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発注書（入力シート①）" sheetId="1" state="visible" r:id="rId2"/>
    <sheet name="制作指示書（入力シート②）" sheetId="2" state="visible" r:id="rId3"/>
    <sheet name="使用先一覧 （入力シート③）" sheetId="3" state="visible" r:id="rId4"/>
    <sheet name="依頼書（USEN用）" sheetId="4" state="hidden" r:id="rId5"/>
    <sheet name="原稿用紙（USEN用）" sheetId="5" state="hidden" r:id="rId6"/>
    <sheet name="コメントタイトル検索値" sheetId="6" state="hidden" r:id="rId7"/>
    <sheet name="原稿（本編）検索値" sheetId="7" state="hidden" r:id="rId8"/>
    <sheet name="検索" sheetId="8" state="hidden" r:id="rId9"/>
    <sheet name="検索3" sheetId="9" state="hidden" r:id="rId10"/>
  </sheets>
  <definedNames>
    <definedName function="false" hidden="false" localSheetId="2" name="_xlnm.Print_Titles" vbProcedure="false">'使用先一覧 （入力シート③）'!$1:$6</definedName>
    <definedName function="false" hidden="false" localSheetId="3" name="_xlnm.Print_Area" vbProcedure="false">'依頼書（USEN用）'!$A$1:$Y$404</definedName>
    <definedName function="false" hidden="false" localSheetId="3" name="_xlnm.Print_Titles" vbProcedure="false">'依頼書（USEN用）'!$1:$4</definedName>
    <definedName function="false" hidden="false" localSheetId="1" name="_xlnm.Print_Area" vbProcedure="false">'制作指示書（入力シート②）'!$A$1:$R$1007</definedName>
    <definedName function="false" hidden="false" localSheetId="1" name="_xlnm.Print_Titles" vbProcedure="false">'制作指示書（入力シート②）'!$7:$7</definedName>
    <definedName function="false" hidden="true" localSheetId="1" name="_xlnm._FilterDatabase" vbProcedure="false">'制作指示書（入力シート②）'!$A$7:$Q$27</definedName>
    <definedName function="false" hidden="false" localSheetId="4" name="_xlnm.Print_Area" vbProcedure="false">'原稿用紙（USEN用）'!$A$1:$W$60</definedName>
    <definedName function="false" hidden="false" localSheetId="0" name="_xlnm.Print_Area" vbProcedure="false">'発注書（入力シート①）'!$A$1:$N$55</definedName>
    <definedName function="false" hidden="false" name="ID" vbProcedure="false">'制作指示書（入力シート②）'!$B:$B</definedName>
    <definedName function="false" hidden="false" name="コメントタイトル" vbProcedure="false">'制作指示書（入力シート②）'!$B$8:$B$1007</definedName>
    <definedName function="false" hidden="false" name="コメントタイトル2" vbProcedure="false">コメントタイトル検索値!$B$2:$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4" uniqueCount="1140">
  <si>
    <r>
      <rPr>
        <sz val="18"/>
        <color rgb="FFFFFFFF"/>
        <rFont val="ＭＳ Ｐゴシック"/>
        <family val="3"/>
        <charset val="128"/>
      </rPr>
      <t xml:space="preserve">EZ MESSE </t>
    </r>
    <r>
      <rPr>
        <sz val="18"/>
        <color rgb="FFFFFFFF"/>
        <rFont val="Noto Sans"/>
        <family val="2"/>
      </rPr>
      <t xml:space="preserve">用 オーダーコメント発注書</t>
    </r>
  </si>
  <si>
    <t xml:space="preserve">お客様記入欄</t>
  </si>
  <si>
    <t xml:space="preserve">発注日</t>
  </si>
  <si>
    <t xml:space="preserve">年</t>
  </si>
  <si>
    <t xml:space="preserve">月</t>
  </si>
  <si>
    <t xml:space="preserve">日</t>
  </si>
  <si>
    <t xml:space="preserve">制作区分</t>
  </si>
  <si>
    <t xml:space="preserve">新規制作</t>
  </si>
  <si>
    <t xml:space="preserve">メディア変換</t>
  </si>
  <si>
    <t xml:space="preserve">再編集　</t>
  </si>
  <si>
    <r>
      <rPr>
        <sz val="10.5"/>
        <rFont val="Noto Sans"/>
        <family val="2"/>
      </rPr>
      <t xml:space="preserve">書込み（　　                  　　　　）</t>
    </r>
    <r>
      <rPr>
        <sz val="7"/>
        <rFont val="Noto Sans"/>
        <family val="2"/>
      </rPr>
      <t xml:space="preserve">※元となる店舗名を記入</t>
    </r>
  </si>
  <si>
    <r>
      <rPr>
        <sz val="13"/>
        <color rgb="FF000000"/>
        <rFont val="Noto Sans"/>
        <family val="2"/>
      </rPr>
      <t xml:space="preserve">顧客コード（</t>
    </r>
    <r>
      <rPr>
        <sz val="13"/>
        <color rgb="FF000000"/>
        <rFont val="ＭＳ Ｐゴシック"/>
        <family val="3"/>
        <charset val="128"/>
      </rPr>
      <t xml:space="preserve">9</t>
    </r>
    <r>
      <rPr>
        <sz val="13"/>
        <color rgb="FF000000"/>
        <rFont val="Noto Sans"/>
        <family val="2"/>
      </rPr>
      <t xml:space="preserve">桁）</t>
    </r>
  </si>
  <si>
    <t xml:space="preserve">シリアル番号</t>
  </si>
  <si>
    <t xml:space="preserve">オーダーコメント数</t>
  </si>
  <si>
    <t xml:space="preserve">タイトル</t>
  </si>
  <si>
    <t xml:space="preserve">　　　　　　　　　　　　　　　　　　　　　　　　　　　　　　　　　　　　　　　　　　　　　　　　　　　　　　　　　　　　　　　　　　　　　　　　　　　　　　　　　　　　　　　　　　　　　　　　　　　　　　　　　　　　　　　　　　　　　　　　　　　　　　　　　　　　　　　　　　　　　　　　　　　　　　　　　　　　　　　　　　　　　　　　　　　　　発注者名　　　　　　　　　（会社名・店舗名）</t>
  </si>
  <si>
    <t xml:space="preserve">フリガナ</t>
  </si>
  <si>
    <t xml:space="preserve">名　称</t>
  </si>
  <si>
    <t xml:space="preserve">連絡先</t>
  </si>
  <si>
    <t xml:space="preserve">電話番号</t>
  </si>
  <si>
    <r>
      <rPr>
        <sz val="8"/>
        <color rgb="FF000000"/>
        <rFont val="ＭＳ Ｐゴシック"/>
        <family val="3"/>
        <charset val="128"/>
      </rPr>
      <t xml:space="preserve">E-mail</t>
    </r>
    <r>
      <rPr>
        <sz val="8"/>
        <color rgb="FF000000"/>
        <rFont val="Noto Sans"/>
        <family val="2"/>
      </rPr>
      <t xml:space="preserve">アドレス</t>
    </r>
  </si>
  <si>
    <r>
      <rPr>
        <sz val="8"/>
        <color rgb="FF000000"/>
        <rFont val="ＭＳ Ｐゴシック"/>
        <family val="3"/>
        <charset val="128"/>
      </rPr>
      <t xml:space="preserve">FAX</t>
    </r>
    <r>
      <rPr>
        <sz val="8"/>
        <color rgb="FF000000"/>
        <rFont val="Noto Sans"/>
        <family val="2"/>
      </rPr>
      <t xml:space="preserve">番号</t>
    </r>
  </si>
  <si>
    <t xml:space="preserve">〒</t>
  </si>
  <si>
    <t xml:space="preserve">住　所</t>
  </si>
  <si>
    <t xml:space="preserve">ﾌﾘｶﾞﾅ</t>
  </si>
  <si>
    <t xml:space="preserve">代表者名</t>
  </si>
  <si>
    <t xml:space="preserve">カード枚数</t>
  </si>
  <si>
    <t xml:space="preserve">  枚</t>
  </si>
  <si>
    <t xml:space="preserve">カード納品先</t>
  </si>
  <si>
    <t xml:space="preserve">担当者名</t>
  </si>
  <si>
    <r>
      <rPr>
        <sz val="9"/>
        <color rgb="FF000000"/>
        <rFont val="Noto Sans"/>
        <family val="2"/>
      </rPr>
      <t xml:space="preserve">※次の項目に該当する場合は下記の請求先に記入してください。　</t>
    </r>
    <r>
      <rPr>
        <sz val="9"/>
        <color rgb="FF000000"/>
        <rFont val="ＭＳ Ｐゴシック"/>
        <family val="3"/>
        <charset val="128"/>
      </rPr>
      <t xml:space="preserve">1.</t>
    </r>
    <r>
      <rPr>
        <sz val="9"/>
        <color rgb="FF000000"/>
        <rFont val="Noto Sans"/>
        <family val="2"/>
      </rPr>
      <t xml:space="preserve">請求先が月額聴取料の請求先と異なる場合　</t>
    </r>
    <r>
      <rPr>
        <sz val="9"/>
        <color rgb="FF000000"/>
        <rFont val="ＭＳ Ｐゴシック"/>
        <family val="3"/>
        <charset val="128"/>
      </rPr>
      <t xml:space="preserve">2.EZ MESSE</t>
    </r>
    <r>
      <rPr>
        <sz val="9"/>
        <color rgb="FF000000"/>
        <rFont val="Noto Sans"/>
        <family val="2"/>
      </rPr>
      <t xml:space="preserve">の支払いがクレジット（</t>
    </r>
    <r>
      <rPr>
        <sz val="9"/>
        <color rgb="FF000000"/>
        <rFont val="ＭＳ Ｐゴシック"/>
        <family val="3"/>
        <charset val="128"/>
      </rPr>
      <t xml:space="preserve">2</t>
    </r>
    <r>
      <rPr>
        <sz val="9"/>
        <color rgb="FF000000"/>
        <rFont val="Noto Sans"/>
        <family val="2"/>
      </rPr>
      <t xml:space="preserve">年）の場合</t>
    </r>
  </si>
  <si>
    <t xml:space="preserve">請求先</t>
  </si>
  <si>
    <t xml:space="preserve">備考</t>
  </si>
  <si>
    <r>
      <rPr>
        <sz val="12"/>
        <color rgb="FFFFFFFF"/>
        <rFont val="Noto Sans"/>
        <family val="2"/>
      </rPr>
      <t xml:space="preserve">オーダーコメント制作に関するお問い合わせは、</t>
    </r>
    <r>
      <rPr>
        <b val="true"/>
        <sz val="14"/>
        <color rgb="FFFFFFFF"/>
        <rFont val="ＭＳ Ｐゴシック"/>
        <family val="3"/>
        <charset val="128"/>
      </rPr>
      <t xml:space="preserve">0120-095-440</t>
    </r>
    <r>
      <rPr>
        <b val="true"/>
        <sz val="14"/>
        <color rgb="FFFFFFFF"/>
        <rFont val="Noto Sans"/>
        <family val="2"/>
      </rPr>
      <t xml:space="preserve">（ガイダンス②）</t>
    </r>
    <r>
      <rPr>
        <sz val="12"/>
        <color rgb="FFFFFFFF"/>
        <rFont val="Noto Sans"/>
        <family val="2"/>
      </rPr>
      <t xml:space="preserve">　</t>
    </r>
    <r>
      <rPr>
        <sz val="11"/>
        <color rgb="FFFFFFFF"/>
        <rFont val="ＭＳ Ｐゴシック"/>
        <family val="3"/>
        <charset val="128"/>
      </rPr>
      <t xml:space="preserve">9</t>
    </r>
    <r>
      <rPr>
        <sz val="11"/>
        <color rgb="FFFFFFFF"/>
        <rFont val="Noto Sans"/>
        <family val="2"/>
      </rPr>
      <t xml:space="preserve">：</t>
    </r>
    <r>
      <rPr>
        <sz val="11"/>
        <color rgb="FFFFFFFF"/>
        <rFont val="ＭＳ Ｐゴシック"/>
        <family val="3"/>
        <charset val="128"/>
      </rPr>
      <t xml:space="preserve">30</t>
    </r>
    <r>
      <rPr>
        <sz val="11"/>
        <color rgb="FFFFFFFF"/>
        <rFont val="Noto Sans"/>
        <family val="2"/>
      </rPr>
      <t xml:space="preserve">～</t>
    </r>
    <r>
      <rPr>
        <sz val="11"/>
        <color rgb="FFFFFFFF"/>
        <rFont val="ＭＳ Ｐゴシック"/>
        <family val="3"/>
        <charset val="128"/>
      </rPr>
      <t xml:space="preserve">18</t>
    </r>
    <r>
      <rPr>
        <sz val="11"/>
        <color rgb="FFFFFFFF"/>
        <rFont val="Noto Sans"/>
        <family val="2"/>
      </rPr>
      <t xml:space="preserve">：</t>
    </r>
    <r>
      <rPr>
        <sz val="11"/>
        <color rgb="FFFFFFFF"/>
        <rFont val="ＭＳ Ｐゴシック"/>
        <family val="3"/>
        <charset val="128"/>
      </rPr>
      <t xml:space="preserve">00 </t>
    </r>
    <r>
      <rPr>
        <sz val="11"/>
        <color rgb="FFFFFFFF"/>
        <rFont val="Noto Sans"/>
        <family val="2"/>
      </rPr>
      <t xml:space="preserve">平日のみ</t>
    </r>
  </si>
  <si>
    <r>
      <rPr>
        <sz val="12"/>
        <color rgb="FF000000"/>
        <rFont val="Noto Sans"/>
        <family val="2"/>
      </rPr>
      <t xml:space="preserve">　〒</t>
    </r>
    <r>
      <rPr>
        <sz val="12"/>
        <color rgb="FF000000"/>
        <rFont val="ＭＳ Ｐゴシック"/>
        <family val="3"/>
        <charset val="128"/>
      </rPr>
      <t xml:space="preserve">150-0045 </t>
    </r>
    <r>
      <rPr>
        <sz val="12"/>
        <color rgb="FF000000"/>
        <rFont val="Noto Sans"/>
        <family val="2"/>
      </rPr>
      <t xml:space="preserve">東京都渋谷区神泉町</t>
    </r>
    <r>
      <rPr>
        <sz val="12"/>
        <color rgb="FF000000"/>
        <rFont val="ＭＳ Ｐゴシック"/>
        <family val="3"/>
        <charset val="128"/>
      </rPr>
      <t xml:space="preserve">9</t>
    </r>
    <r>
      <rPr>
        <sz val="12"/>
        <color rgb="FF000000"/>
        <rFont val="Noto Sans"/>
        <family val="2"/>
      </rPr>
      <t xml:space="preserve">番</t>
    </r>
    <r>
      <rPr>
        <sz val="12"/>
        <color rgb="FF000000"/>
        <rFont val="ＭＳ Ｐゴシック"/>
        <family val="3"/>
        <charset val="128"/>
      </rPr>
      <t xml:space="preserve">8</t>
    </r>
    <r>
      <rPr>
        <sz val="12"/>
        <color rgb="FF000000"/>
        <rFont val="Noto Sans"/>
        <family val="2"/>
      </rPr>
      <t xml:space="preserve">号 　株式会社</t>
    </r>
    <r>
      <rPr>
        <sz val="12"/>
        <color rgb="FF000000"/>
        <rFont val="ＭＳ Ｐゴシック"/>
        <family val="3"/>
        <charset val="128"/>
      </rPr>
      <t xml:space="preserve">USEN  </t>
    </r>
    <r>
      <rPr>
        <sz val="12"/>
        <color rgb="FF000000"/>
        <rFont val="Noto Sans"/>
        <family val="2"/>
      </rPr>
      <t xml:space="preserve">コンテンツプロデュース統括部　</t>
    </r>
    <r>
      <rPr>
        <sz val="12"/>
        <color rgb="FF000000"/>
        <rFont val="ＭＳ Ｐゴシック"/>
        <family val="3"/>
        <charset val="128"/>
      </rPr>
      <t xml:space="preserve">EZ MESSE </t>
    </r>
    <r>
      <rPr>
        <sz val="12"/>
        <color rgb="FF000000"/>
        <rFont val="Noto Sans"/>
        <family val="2"/>
      </rPr>
      <t xml:space="preserve">チーム</t>
    </r>
  </si>
  <si>
    <r>
      <rPr>
        <sz val="12"/>
        <color rgb="FF000000"/>
        <rFont val="Noto Sans"/>
        <family val="2"/>
      </rPr>
      <t xml:space="preserve">　</t>
    </r>
    <r>
      <rPr>
        <sz val="12"/>
        <color rgb="FF000000"/>
        <rFont val="ＭＳ Ｐゴシック"/>
        <family val="3"/>
        <charset val="128"/>
      </rPr>
      <t xml:space="preserve">E</t>
    </r>
    <r>
      <rPr>
        <sz val="12"/>
        <color rgb="FF000000"/>
        <rFont val="Noto Sans"/>
        <family val="2"/>
      </rPr>
      <t xml:space="preserve">メールアドレス：</t>
    </r>
    <r>
      <rPr>
        <sz val="12"/>
        <color rgb="FF000000"/>
        <rFont val="ＭＳ Ｐゴシック"/>
        <family val="3"/>
        <charset val="128"/>
      </rPr>
      <t xml:space="preserve">ez-order@mxb.usen.co.jp</t>
    </r>
    <r>
      <rPr>
        <sz val="12"/>
        <color rgb="FF000000"/>
        <rFont val="Noto Sans"/>
        <family val="2"/>
      </rPr>
      <t xml:space="preserve">　／　</t>
    </r>
    <r>
      <rPr>
        <sz val="12"/>
        <color rgb="FF000000"/>
        <rFont val="ＭＳ Ｐゴシック"/>
        <family val="3"/>
        <charset val="128"/>
      </rPr>
      <t xml:space="preserve">FAX.03-5489-2696</t>
    </r>
    <r>
      <rPr>
        <sz val="12"/>
        <color rgb="FF000000"/>
        <rFont val="Noto Sans"/>
        <family val="2"/>
      </rPr>
      <t xml:space="preserve">　　　　　　　　　　　　　　　　　　　　　　　　　</t>
    </r>
  </si>
  <si>
    <r>
      <rPr>
        <b val="true"/>
        <sz val="12"/>
        <rFont val="ＭＳ Ｐゴシック"/>
        <family val="3"/>
        <charset val="128"/>
      </rPr>
      <t xml:space="preserve">EZ-MESSE </t>
    </r>
    <r>
      <rPr>
        <b val="true"/>
        <sz val="12"/>
        <rFont val="Noto Sans"/>
        <family val="2"/>
      </rPr>
      <t xml:space="preserve">オーダーコメント制作規約</t>
    </r>
  </si>
  <si>
    <t xml:space="preserve">（合意事項）</t>
  </si>
  <si>
    <r>
      <rPr>
        <sz val="6.5"/>
        <rFont val="Noto Sans"/>
        <family val="2"/>
      </rPr>
      <t xml:space="preserve">発注者、サービス利用者、およびお支払者（以下「甲」という。）と株式会社</t>
    </r>
    <r>
      <rPr>
        <sz val="6.5"/>
        <rFont val="ＭＳ Ｐゴシック"/>
        <family val="3"/>
        <charset val="128"/>
      </rPr>
      <t xml:space="preserve">USEN</t>
    </r>
    <r>
      <rPr>
        <sz val="6.5"/>
        <rFont val="Noto Sans"/>
        <family val="2"/>
      </rPr>
      <t xml:space="preserve">（以下「乙」という。）とは、</t>
    </r>
    <r>
      <rPr>
        <sz val="6.5"/>
        <rFont val="ＭＳ Ｐゴシック"/>
        <family val="3"/>
        <charset val="128"/>
      </rPr>
      <t xml:space="preserve">EZ-MESSE </t>
    </r>
    <r>
      <rPr>
        <sz val="6.5"/>
        <rFont val="Noto Sans"/>
        <family val="2"/>
      </rPr>
      <t xml:space="preserve">オーダーコメント制作（以下「コメント制作という。）の発注にあたり、以下のとおり合意する。</t>
    </r>
  </si>
  <si>
    <r>
      <rPr>
        <sz val="6.5"/>
        <rFont val="Noto Sans"/>
        <family val="2"/>
      </rPr>
      <t xml:space="preserve">コメント制作は、乙が定めるナレーターを使用し、原稿用紙</t>
    </r>
    <r>
      <rPr>
        <sz val="6.5"/>
        <rFont val="ＭＳ Ｐゴシック"/>
        <family val="3"/>
        <charset val="128"/>
      </rPr>
      <t xml:space="preserve">400</t>
    </r>
    <r>
      <rPr>
        <sz val="6.5"/>
        <rFont val="Noto Sans"/>
        <family val="2"/>
      </rPr>
      <t xml:space="preserve">字以内、編集トータル時間</t>
    </r>
    <r>
      <rPr>
        <sz val="6.5"/>
        <rFont val="ＭＳ Ｐゴシック"/>
        <family val="3"/>
        <charset val="128"/>
      </rPr>
      <t xml:space="preserve">3</t>
    </r>
    <r>
      <rPr>
        <sz val="6.5"/>
        <rFont val="Noto Sans"/>
        <family val="2"/>
      </rPr>
      <t xml:space="preserve">分以内の</t>
    </r>
  </si>
  <si>
    <t xml:space="preserve">甲の保有する音素材の編集加工を乙は行わないものとする。</t>
  </si>
  <si>
    <r>
      <rPr>
        <sz val="6.5"/>
        <rFont val="Noto Sans"/>
        <family val="2"/>
      </rPr>
      <t xml:space="preserve">ものを</t>
    </r>
    <r>
      <rPr>
        <sz val="6.5"/>
        <rFont val="ＭＳ Ｐゴシック"/>
        <family val="3"/>
        <charset val="128"/>
      </rPr>
      <t xml:space="preserve">1</t>
    </r>
    <r>
      <rPr>
        <sz val="6.5"/>
        <rFont val="Noto Sans"/>
        <family val="2"/>
      </rPr>
      <t xml:space="preserve">コメントとする。また、それ以外の制作（スタンダードカードのナレーターを指定する場合、原稿</t>
    </r>
  </si>
  <si>
    <t xml:space="preserve">乙が保有するコメント保持期限はコメント制作完了日から２年とする。</t>
  </si>
  <si>
    <r>
      <rPr>
        <sz val="6.5"/>
        <rFont val="Noto Sans"/>
        <family val="2"/>
      </rPr>
      <t xml:space="preserve">用紙</t>
    </r>
    <r>
      <rPr>
        <sz val="6.5"/>
        <rFont val="ＭＳ Ｐゴシック"/>
        <family val="3"/>
        <charset val="128"/>
      </rPr>
      <t xml:space="preserve">401</t>
    </r>
    <r>
      <rPr>
        <sz val="6.5"/>
        <rFont val="Noto Sans"/>
        <family val="2"/>
      </rPr>
      <t xml:space="preserve">字以上の場合等）に関しては、別途乙が定める制作料金表によるものとする。</t>
    </r>
  </si>
  <si>
    <t xml:space="preserve">申し込みから納品までの期間は原則１５営業日以上かかるものとし、それ以内での発送を希望</t>
  </si>
  <si>
    <t xml:space="preserve">甲の依頼により乙が制作したコメントの著作権は乙に帰属するものとする。</t>
  </si>
  <si>
    <t xml:space="preserve">される場合は別途乙が定める制作料金表によるものとする。</t>
  </si>
  <si>
    <t xml:space="preserve">甲の保有する音素材を使用する場合は乙の定めるレファレンシートを遵守し、著作物の著作権、著作</t>
  </si>
  <si>
    <t xml:space="preserve">コメント原稿は甲にて保管し、乙はコメント原稿の保管は行わないものとする。</t>
  </si>
  <si>
    <t xml:space="preserve">隣接権等の知的財産権（以下「知的財産権」という。）すべてについて権利処理を済ませたものである</t>
  </si>
  <si>
    <t xml:space="preserve">申し込み後甲の都合によりコメント制作を中止した場合、制作中止の連絡を受けた時点で既に</t>
  </si>
  <si>
    <t xml:space="preserve">ことを甲は保証する。なお、第三者との間で知的財産権に関する紛争が生じた場合には、すべて甲の</t>
  </si>
  <si>
    <t xml:space="preserve">乙にて発生した費用については甲が乙に全額支払うものとする。</t>
  </si>
  <si>
    <t xml:space="preserve">責任と負担において解決するものとし、乙は一切責任を負わない。</t>
  </si>
  <si>
    <r>
      <rPr>
        <sz val="6.5"/>
        <color rgb="FF000000"/>
        <rFont val="Noto Sans"/>
        <family val="2"/>
      </rPr>
      <t xml:space="preserve">乙が甲へ納品するカードの保証期間は１年とし、</t>
    </r>
    <r>
      <rPr>
        <sz val="6.5"/>
        <color rgb="FF000000"/>
        <rFont val="ＭＳ Ｐゴシック"/>
        <family val="3"/>
        <charset val="128"/>
      </rPr>
      <t xml:space="preserve">EZ-MESSE</t>
    </r>
    <r>
      <rPr>
        <sz val="6.5"/>
        <color rgb="FF000000"/>
        <rFont val="Noto Sans"/>
        <family val="2"/>
      </rPr>
      <t xml:space="preserve">以外で使用した場合は保証対象外</t>
    </r>
  </si>
  <si>
    <t xml:space="preserve">乙の定める制作基準（別紙）外での制作に起因する品質不良（音質による不具合等）については乙は</t>
  </si>
  <si>
    <t xml:space="preserve">とする。</t>
  </si>
  <si>
    <t xml:space="preserve">一切の責任を負わないものとする。</t>
  </si>
  <si>
    <t xml:space="preserve">コメント制作サービスの支払いは、乙が指定する支払方法によるものとする。</t>
  </si>
  <si>
    <t xml:space="preserve">    以上　</t>
  </si>
  <si>
    <r>
      <rPr>
        <b val="true"/>
        <sz val="18"/>
        <color rgb="FFFFFFFF"/>
        <rFont val="ＭＳ Ｐゴシック"/>
        <family val="3"/>
        <charset val="128"/>
      </rPr>
      <t xml:space="preserve">EZ MESSE </t>
    </r>
    <r>
      <rPr>
        <b val="true"/>
        <sz val="18"/>
        <color rgb="FFFFFFFF"/>
        <rFont val="Noto Sans"/>
        <family val="2"/>
      </rPr>
      <t xml:space="preserve">オーダーコメント 制作指示書</t>
    </r>
  </si>
  <si>
    <r>
      <rPr>
        <b val="true"/>
        <sz val="12"/>
        <rFont val="Noto Sans"/>
        <family val="2"/>
      </rPr>
      <t xml:space="preserve">店名</t>
    </r>
    <r>
      <rPr>
        <b val="true"/>
        <sz val="12"/>
        <rFont val="ＭＳ Ｐゴシック"/>
        <family val="3"/>
        <charset val="128"/>
      </rPr>
      <t xml:space="preserve">/</t>
    </r>
    <r>
      <rPr>
        <b val="true"/>
        <sz val="12"/>
        <rFont val="Noto Sans"/>
        <family val="2"/>
      </rPr>
      <t xml:space="preserve">企業名</t>
    </r>
  </si>
  <si>
    <t xml:space="preserve">ご担当者名</t>
  </si>
  <si>
    <t xml:space="preserve">住所</t>
  </si>
  <si>
    <r>
      <rPr>
        <sz val="14"/>
        <color rgb="FFFFFFFF"/>
        <rFont val="Noto Sans"/>
        <family val="2"/>
      </rPr>
      <t xml:space="preserve">株式会社 </t>
    </r>
    <r>
      <rPr>
        <sz val="14"/>
        <color rgb="FFFFFFFF"/>
        <rFont val="ＭＳ Ｐゴシック"/>
        <family val="3"/>
        <charset val="128"/>
      </rPr>
      <t xml:space="preserve">USEN</t>
    </r>
  </si>
  <si>
    <r>
      <rPr>
        <sz val="13"/>
        <color rgb="FFFFFFFF"/>
        <rFont val="Noto Sans"/>
        <family val="2"/>
      </rPr>
      <t xml:space="preserve">コンテンツプロデュース統括部 </t>
    </r>
    <r>
      <rPr>
        <sz val="13"/>
        <color rgb="FFFFFFFF"/>
        <rFont val="ＭＳ Ｐゴシック"/>
        <family val="3"/>
        <charset val="128"/>
      </rPr>
      <t xml:space="preserve">EZ MESSE </t>
    </r>
    <r>
      <rPr>
        <sz val="13"/>
        <color rgb="FFFFFFFF"/>
        <rFont val="Noto Sans"/>
        <family val="2"/>
      </rPr>
      <t xml:space="preserve">チーム</t>
    </r>
  </si>
  <si>
    <t xml:space="preserve">NO</t>
  </si>
  <si>
    <t xml:space="preserve">コメントタイトル</t>
  </si>
  <si>
    <t xml:space="preserve">説明文</t>
  </si>
  <si>
    <t xml:space="preserve">ナレーター種別</t>
  </si>
  <si>
    <t xml:space="preserve">ナレーター指名</t>
  </si>
  <si>
    <t xml:space="preserve">制作イメージ</t>
  </si>
  <si>
    <t xml:space="preserve">スピード感</t>
  </si>
  <si>
    <t xml:space="preserve">原稿の修正</t>
  </si>
  <si>
    <t xml:space="preserve">原稿、読み方の注意点（固有名詞など）</t>
  </si>
  <si>
    <t xml:space="preserve">行</t>
  </si>
  <si>
    <t xml:space="preserve">原稿（本編）</t>
  </si>
  <si>
    <t xml:space="preserve">備考欄</t>
  </si>
  <si>
    <t xml:space="preserve">スピデリ</t>
  </si>
  <si>
    <t xml:space="preserve">使用開始日</t>
  </si>
  <si>
    <r>
      <rPr>
        <sz val="12"/>
        <rFont val="Noto Sans"/>
        <family val="2"/>
      </rPr>
      <t xml:space="preserve">コンテンツ</t>
    </r>
    <r>
      <rPr>
        <sz val="12"/>
        <rFont val="ＭＳ Ｐゴシック"/>
        <family val="3"/>
        <charset val="128"/>
      </rPr>
      <t xml:space="preserve">ID</t>
    </r>
    <r>
      <rPr>
        <sz val="12"/>
        <rFont val="Noto Sans"/>
        <family val="2"/>
      </rPr>
      <t xml:space="preserve">（</t>
    </r>
    <r>
      <rPr>
        <sz val="12"/>
        <rFont val="ＭＳ Ｐゴシック"/>
        <family val="3"/>
        <charset val="128"/>
      </rPr>
      <t xml:space="preserve">USEN</t>
    </r>
    <r>
      <rPr>
        <sz val="12"/>
        <rFont val="Noto Sans"/>
        <family val="2"/>
      </rPr>
      <t xml:space="preserve">記入）</t>
    </r>
  </si>
  <si>
    <r>
      <rPr>
        <sz val="12"/>
        <rFont val="Noto Sans"/>
        <family val="2"/>
      </rPr>
      <t xml:space="preserve">納期（</t>
    </r>
    <r>
      <rPr>
        <sz val="12"/>
        <rFont val="ＭＳ Ｐゴシック"/>
        <family val="3"/>
        <charset val="128"/>
      </rPr>
      <t xml:space="preserve">USEN</t>
    </r>
    <r>
      <rPr>
        <sz val="12"/>
        <rFont val="Noto Sans"/>
        <family val="2"/>
      </rPr>
      <t xml:space="preserve">記入）</t>
    </r>
  </si>
  <si>
    <t xml:space="preserve">1①</t>
  </si>
  <si>
    <t xml:space="preserve">1②</t>
  </si>
  <si>
    <t xml:space="preserve">1③</t>
  </si>
  <si>
    <t xml:space="preserve">1④</t>
  </si>
  <si>
    <t xml:space="preserve">1⑤</t>
  </si>
  <si>
    <t xml:space="preserve">1⑥</t>
  </si>
  <si>
    <t xml:space="preserve">1⑦</t>
  </si>
  <si>
    <t xml:space="preserve">1⑧</t>
  </si>
  <si>
    <t xml:space="preserve">1⑨</t>
  </si>
  <si>
    <t xml:space="preserve">1⑩</t>
  </si>
  <si>
    <t xml:space="preserve">1⑪</t>
  </si>
  <si>
    <t xml:space="preserve">1⑫</t>
  </si>
  <si>
    <t xml:space="preserve">1⑬</t>
  </si>
  <si>
    <t xml:space="preserve">1⑭</t>
  </si>
  <si>
    <t xml:space="preserve">1⑮</t>
  </si>
  <si>
    <t xml:space="preserve">1⑯</t>
  </si>
  <si>
    <t xml:space="preserve">1⑰</t>
  </si>
  <si>
    <t xml:space="preserve">1⑱</t>
  </si>
  <si>
    <t xml:space="preserve">1⑲</t>
  </si>
  <si>
    <t xml:space="preserve">1⑳</t>
  </si>
  <si>
    <t xml:space="preserve">2①</t>
  </si>
  <si>
    <t xml:space="preserve">2②</t>
  </si>
  <si>
    <t xml:space="preserve">2③</t>
  </si>
  <si>
    <t xml:space="preserve">2④</t>
  </si>
  <si>
    <t xml:space="preserve">2⑤</t>
  </si>
  <si>
    <t xml:space="preserve">2⑥</t>
  </si>
  <si>
    <t xml:space="preserve">2⑦</t>
  </si>
  <si>
    <t xml:space="preserve">2⑧</t>
  </si>
  <si>
    <t xml:space="preserve">2⑨</t>
  </si>
  <si>
    <t xml:space="preserve">2⑩</t>
  </si>
  <si>
    <t xml:space="preserve">2⑪</t>
  </si>
  <si>
    <t xml:space="preserve">2⑫</t>
  </si>
  <si>
    <t xml:space="preserve">2⑬</t>
  </si>
  <si>
    <t xml:space="preserve">2⑭</t>
  </si>
  <si>
    <t xml:space="preserve">2⑮</t>
  </si>
  <si>
    <t xml:space="preserve">2⑯</t>
  </si>
  <si>
    <t xml:space="preserve">2⑰</t>
  </si>
  <si>
    <t xml:space="preserve">2⑱</t>
  </si>
  <si>
    <t xml:space="preserve">2⑲</t>
  </si>
  <si>
    <t xml:space="preserve">2⑳</t>
  </si>
  <si>
    <t xml:space="preserve">3①</t>
  </si>
  <si>
    <t xml:space="preserve">3②</t>
  </si>
  <si>
    <t xml:space="preserve">3③</t>
  </si>
  <si>
    <t xml:space="preserve">3④</t>
  </si>
  <si>
    <t xml:space="preserve">3⑤</t>
  </si>
  <si>
    <t xml:space="preserve">3⑥</t>
  </si>
  <si>
    <t xml:space="preserve">3⑦</t>
  </si>
  <si>
    <t xml:space="preserve">3⑧</t>
  </si>
  <si>
    <t xml:space="preserve">3⑨</t>
  </si>
  <si>
    <t xml:space="preserve">3⑩</t>
  </si>
  <si>
    <t xml:space="preserve">3⑪</t>
  </si>
  <si>
    <t xml:space="preserve">3⑫</t>
  </si>
  <si>
    <t xml:space="preserve">3⑬</t>
  </si>
  <si>
    <t xml:space="preserve">3⑭</t>
  </si>
  <si>
    <t xml:space="preserve">3⑮</t>
  </si>
  <si>
    <t xml:space="preserve">3⑯</t>
  </si>
  <si>
    <t xml:space="preserve">3⑰</t>
  </si>
  <si>
    <t xml:space="preserve">3⑱</t>
  </si>
  <si>
    <t xml:space="preserve">3⑲</t>
  </si>
  <si>
    <t xml:space="preserve">3⑳</t>
  </si>
  <si>
    <t xml:space="preserve">4①</t>
  </si>
  <si>
    <t xml:space="preserve">4②</t>
  </si>
  <si>
    <t xml:space="preserve">4③</t>
  </si>
  <si>
    <t xml:space="preserve">4④</t>
  </si>
  <si>
    <t xml:space="preserve">4⑤</t>
  </si>
  <si>
    <t xml:space="preserve">4⑥</t>
  </si>
  <si>
    <t xml:space="preserve">4⑦</t>
  </si>
  <si>
    <t xml:space="preserve">4⑧</t>
  </si>
  <si>
    <t xml:space="preserve">4⑨</t>
  </si>
  <si>
    <t xml:space="preserve">4⑩</t>
  </si>
  <si>
    <t xml:space="preserve">4⑪</t>
  </si>
  <si>
    <t xml:space="preserve">4⑫</t>
  </si>
  <si>
    <t xml:space="preserve">4⑬</t>
  </si>
  <si>
    <t xml:space="preserve">4⑭</t>
  </si>
  <si>
    <t xml:space="preserve">4⑮</t>
  </si>
  <si>
    <t xml:space="preserve">4⑯</t>
  </si>
  <si>
    <t xml:space="preserve">4⑰</t>
  </si>
  <si>
    <t xml:space="preserve">4⑱</t>
  </si>
  <si>
    <t xml:space="preserve">4⑲</t>
  </si>
  <si>
    <t xml:space="preserve">4⑳</t>
  </si>
  <si>
    <t xml:space="preserve">5①</t>
  </si>
  <si>
    <t xml:space="preserve">5②</t>
  </si>
  <si>
    <t xml:space="preserve">5③</t>
  </si>
  <si>
    <t xml:space="preserve">5④</t>
  </si>
  <si>
    <t xml:space="preserve">5⑤</t>
  </si>
  <si>
    <t xml:space="preserve">5⑥</t>
  </si>
  <si>
    <t xml:space="preserve">5⑦</t>
  </si>
  <si>
    <t xml:space="preserve">5⑧</t>
  </si>
  <si>
    <t xml:space="preserve">5⑨</t>
  </si>
  <si>
    <t xml:space="preserve">5⑩</t>
  </si>
  <si>
    <t xml:space="preserve">5⑪</t>
  </si>
  <si>
    <t xml:space="preserve">5⑫</t>
  </si>
  <si>
    <t xml:space="preserve">5⑬</t>
  </si>
  <si>
    <t xml:space="preserve">5⑭</t>
  </si>
  <si>
    <t xml:space="preserve">5⑮</t>
  </si>
  <si>
    <t xml:space="preserve">5⑯</t>
  </si>
  <si>
    <t xml:space="preserve">5⑰</t>
  </si>
  <si>
    <t xml:space="preserve">5⑱</t>
  </si>
  <si>
    <t xml:space="preserve">5⑲</t>
  </si>
  <si>
    <t xml:space="preserve">5⑳</t>
  </si>
  <si>
    <t xml:space="preserve">6①</t>
  </si>
  <si>
    <t xml:space="preserve">6②</t>
  </si>
  <si>
    <t xml:space="preserve">6③</t>
  </si>
  <si>
    <t xml:space="preserve">6④</t>
  </si>
  <si>
    <t xml:space="preserve">6⑤</t>
  </si>
  <si>
    <t xml:space="preserve">6⑥</t>
  </si>
  <si>
    <t xml:space="preserve">6⑦</t>
  </si>
  <si>
    <t xml:space="preserve">6⑧</t>
  </si>
  <si>
    <t xml:space="preserve">6⑨</t>
  </si>
  <si>
    <t xml:space="preserve">6⑩</t>
  </si>
  <si>
    <t xml:space="preserve">6⑪</t>
  </si>
  <si>
    <t xml:space="preserve">6⑫</t>
  </si>
  <si>
    <t xml:space="preserve">6⑬</t>
  </si>
  <si>
    <t xml:space="preserve">6⑭</t>
  </si>
  <si>
    <t xml:space="preserve">6⑮</t>
  </si>
  <si>
    <t xml:space="preserve">6⑯</t>
  </si>
  <si>
    <t xml:space="preserve">6⑰</t>
  </si>
  <si>
    <t xml:space="preserve">6⑱</t>
  </si>
  <si>
    <t xml:space="preserve">6⑲</t>
  </si>
  <si>
    <t xml:space="preserve">6⑳</t>
  </si>
  <si>
    <t xml:space="preserve">7①</t>
  </si>
  <si>
    <t xml:space="preserve">7②</t>
  </si>
  <si>
    <t xml:space="preserve">7③</t>
  </si>
  <si>
    <t xml:space="preserve">7④</t>
  </si>
  <si>
    <t xml:space="preserve">7⑤</t>
  </si>
  <si>
    <t xml:space="preserve">7⑥</t>
  </si>
  <si>
    <t xml:space="preserve">7⑦</t>
  </si>
  <si>
    <t xml:space="preserve">7⑧</t>
  </si>
  <si>
    <t xml:space="preserve">7⑨</t>
  </si>
  <si>
    <t xml:space="preserve">7⑩</t>
  </si>
  <si>
    <t xml:space="preserve">7⑪</t>
  </si>
  <si>
    <t xml:space="preserve">7⑫</t>
  </si>
  <si>
    <t xml:space="preserve">7⑬</t>
  </si>
  <si>
    <t xml:space="preserve">7⑭</t>
  </si>
  <si>
    <t xml:space="preserve">7⑮</t>
  </si>
  <si>
    <t xml:space="preserve">7⑯</t>
  </si>
  <si>
    <t xml:space="preserve">7⑰</t>
  </si>
  <si>
    <t xml:space="preserve">7⑱</t>
  </si>
  <si>
    <t xml:space="preserve">7⑲</t>
  </si>
  <si>
    <t xml:space="preserve">7⑳</t>
  </si>
  <si>
    <t xml:space="preserve">8①</t>
  </si>
  <si>
    <t xml:space="preserve">8②</t>
  </si>
  <si>
    <t xml:space="preserve">8③</t>
  </si>
  <si>
    <t xml:space="preserve">8④</t>
  </si>
  <si>
    <t xml:space="preserve">8⑤</t>
  </si>
  <si>
    <t xml:space="preserve">8⑥</t>
  </si>
  <si>
    <t xml:space="preserve">8⑦</t>
  </si>
  <si>
    <t xml:space="preserve">8⑧</t>
  </si>
  <si>
    <t xml:space="preserve">8⑨</t>
  </si>
  <si>
    <t xml:space="preserve">8⑩</t>
  </si>
  <si>
    <t xml:space="preserve">8⑪</t>
  </si>
  <si>
    <t xml:space="preserve">8⑫</t>
  </si>
  <si>
    <t xml:space="preserve">8⑬</t>
  </si>
  <si>
    <t xml:space="preserve">8⑭</t>
  </si>
  <si>
    <t xml:space="preserve">8⑮</t>
  </si>
  <si>
    <t xml:space="preserve">8⑯</t>
  </si>
  <si>
    <t xml:space="preserve">8⑰</t>
  </si>
  <si>
    <t xml:space="preserve">8⑱</t>
  </si>
  <si>
    <t xml:space="preserve">8⑲</t>
  </si>
  <si>
    <t xml:space="preserve">8⑳</t>
  </si>
  <si>
    <t xml:space="preserve">9①</t>
  </si>
  <si>
    <t xml:space="preserve">9②</t>
  </si>
  <si>
    <t xml:space="preserve">9③</t>
  </si>
  <si>
    <t xml:space="preserve">9④</t>
  </si>
  <si>
    <t xml:space="preserve">9⑤</t>
  </si>
  <si>
    <t xml:space="preserve">9⑥</t>
  </si>
  <si>
    <t xml:space="preserve">9⑦</t>
  </si>
  <si>
    <t xml:space="preserve">9⑧</t>
  </si>
  <si>
    <t xml:space="preserve">9⑨</t>
  </si>
  <si>
    <t xml:space="preserve">9⑩</t>
  </si>
  <si>
    <t xml:space="preserve">9⑪</t>
  </si>
  <si>
    <t xml:space="preserve">9⑫</t>
  </si>
  <si>
    <t xml:space="preserve">9⑬</t>
  </si>
  <si>
    <t xml:space="preserve">9⑭</t>
  </si>
  <si>
    <t xml:space="preserve">9⑮</t>
  </si>
  <si>
    <t xml:space="preserve">9⑯</t>
  </si>
  <si>
    <t xml:space="preserve">9⑰</t>
  </si>
  <si>
    <t xml:space="preserve">9⑱</t>
  </si>
  <si>
    <t xml:space="preserve">9⑲</t>
  </si>
  <si>
    <t xml:space="preserve">9⑳</t>
  </si>
  <si>
    <t xml:space="preserve">10①</t>
  </si>
  <si>
    <t xml:space="preserve">10②</t>
  </si>
  <si>
    <t xml:space="preserve">10③</t>
  </si>
  <si>
    <t xml:space="preserve">10④</t>
  </si>
  <si>
    <t xml:space="preserve">10⑤</t>
  </si>
  <si>
    <t xml:space="preserve">10⑥</t>
  </si>
  <si>
    <t xml:space="preserve">10⑦</t>
  </si>
  <si>
    <t xml:space="preserve">10⑧</t>
  </si>
  <si>
    <t xml:space="preserve">10⑨</t>
  </si>
  <si>
    <t xml:space="preserve">10⑩</t>
  </si>
  <si>
    <t xml:space="preserve">10⑪</t>
  </si>
  <si>
    <t xml:space="preserve">10⑫</t>
  </si>
  <si>
    <t xml:space="preserve">10⑬</t>
  </si>
  <si>
    <t xml:space="preserve">10⑭</t>
  </si>
  <si>
    <t xml:space="preserve">10⑮</t>
  </si>
  <si>
    <t xml:space="preserve">10⑯</t>
  </si>
  <si>
    <t xml:space="preserve">10⑰</t>
  </si>
  <si>
    <t xml:space="preserve">10⑱</t>
  </si>
  <si>
    <t xml:space="preserve">10⑲</t>
  </si>
  <si>
    <t xml:space="preserve">10⑳</t>
  </si>
  <si>
    <t xml:space="preserve">11①</t>
  </si>
  <si>
    <t xml:space="preserve">11②</t>
  </si>
  <si>
    <t xml:space="preserve">11③</t>
  </si>
  <si>
    <t xml:space="preserve">11④</t>
  </si>
  <si>
    <t xml:space="preserve">11⑤</t>
  </si>
  <si>
    <t xml:space="preserve">11⑥</t>
  </si>
  <si>
    <t xml:space="preserve">11⑦</t>
  </si>
  <si>
    <t xml:space="preserve">11⑧</t>
  </si>
  <si>
    <t xml:space="preserve">11⑨</t>
  </si>
  <si>
    <t xml:space="preserve">11⑩</t>
  </si>
  <si>
    <t xml:space="preserve">11⑪</t>
  </si>
  <si>
    <t xml:space="preserve">11⑫</t>
  </si>
  <si>
    <t xml:space="preserve">11⑬</t>
  </si>
  <si>
    <t xml:space="preserve">11⑭</t>
  </si>
  <si>
    <t xml:space="preserve">11⑮</t>
  </si>
  <si>
    <t xml:space="preserve">11⑯</t>
  </si>
  <si>
    <t xml:space="preserve">11⑰</t>
  </si>
  <si>
    <t xml:space="preserve">11⑱</t>
  </si>
  <si>
    <t xml:space="preserve">11⑲</t>
  </si>
  <si>
    <t xml:space="preserve">11⑳</t>
  </si>
  <si>
    <t xml:space="preserve">12①</t>
  </si>
  <si>
    <t xml:space="preserve">12②</t>
  </si>
  <si>
    <t xml:space="preserve">12③</t>
  </si>
  <si>
    <t xml:space="preserve">12④</t>
  </si>
  <si>
    <t xml:space="preserve">12⑤</t>
  </si>
  <si>
    <t xml:space="preserve">12⑥</t>
  </si>
  <si>
    <t xml:space="preserve">12⑦</t>
  </si>
  <si>
    <t xml:space="preserve">12⑧</t>
  </si>
  <si>
    <t xml:space="preserve">12⑨</t>
  </si>
  <si>
    <t xml:space="preserve">12⑩</t>
  </si>
  <si>
    <t xml:space="preserve">12⑪</t>
  </si>
  <si>
    <t xml:space="preserve">12⑫</t>
  </si>
  <si>
    <t xml:space="preserve">12⑬</t>
  </si>
  <si>
    <t xml:space="preserve">12⑭</t>
  </si>
  <si>
    <t xml:space="preserve">12⑮</t>
  </si>
  <si>
    <t xml:space="preserve">12⑯</t>
  </si>
  <si>
    <t xml:space="preserve">12⑰</t>
  </si>
  <si>
    <t xml:space="preserve">12⑱</t>
  </si>
  <si>
    <t xml:space="preserve">12⑲</t>
  </si>
  <si>
    <t xml:space="preserve">12⑳</t>
  </si>
  <si>
    <t xml:space="preserve">13①</t>
  </si>
  <si>
    <t xml:space="preserve">13②</t>
  </si>
  <si>
    <t xml:space="preserve">13③</t>
  </si>
  <si>
    <t xml:space="preserve">13④</t>
  </si>
  <si>
    <t xml:space="preserve">13⑤</t>
  </si>
  <si>
    <t xml:space="preserve">13⑥</t>
  </si>
  <si>
    <t xml:space="preserve">13⑦</t>
  </si>
  <si>
    <t xml:space="preserve">13⑧</t>
  </si>
  <si>
    <t xml:space="preserve">13⑨</t>
  </si>
  <si>
    <t xml:space="preserve">13⑩</t>
  </si>
  <si>
    <t xml:space="preserve">13⑪</t>
  </si>
  <si>
    <t xml:space="preserve">13⑫</t>
  </si>
  <si>
    <t xml:space="preserve">13⑬</t>
  </si>
  <si>
    <t xml:space="preserve">13⑭</t>
  </si>
  <si>
    <t xml:space="preserve">13⑮</t>
  </si>
  <si>
    <t xml:space="preserve">13⑯</t>
  </si>
  <si>
    <t xml:space="preserve">13⑰</t>
  </si>
  <si>
    <t xml:space="preserve">13⑱</t>
  </si>
  <si>
    <t xml:space="preserve">13⑲</t>
  </si>
  <si>
    <t xml:space="preserve">13⑳</t>
  </si>
  <si>
    <t xml:space="preserve">14①</t>
  </si>
  <si>
    <t xml:space="preserve">14②</t>
  </si>
  <si>
    <t xml:space="preserve">14③</t>
  </si>
  <si>
    <t xml:space="preserve">14④</t>
  </si>
  <si>
    <t xml:space="preserve">14⑤</t>
  </si>
  <si>
    <t xml:space="preserve">14⑥</t>
  </si>
  <si>
    <t xml:space="preserve">14⑦</t>
  </si>
  <si>
    <t xml:space="preserve">14⑧</t>
  </si>
  <si>
    <t xml:space="preserve">14⑨</t>
  </si>
  <si>
    <t xml:space="preserve">14⑩</t>
  </si>
  <si>
    <t xml:space="preserve">14⑪</t>
  </si>
  <si>
    <t xml:space="preserve">14⑫</t>
  </si>
  <si>
    <t xml:space="preserve">14⑬</t>
  </si>
  <si>
    <t xml:space="preserve">14⑭</t>
  </si>
  <si>
    <t xml:space="preserve">14⑮</t>
  </si>
  <si>
    <t xml:space="preserve">14⑯</t>
  </si>
  <si>
    <t xml:space="preserve">14⑰</t>
  </si>
  <si>
    <t xml:space="preserve">14⑱</t>
  </si>
  <si>
    <t xml:space="preserve">14⑲</t>
  </si>
  <si>
    <t xml:space="preserve">14⑳</t>
  </si>
  <si>
    <t xml:space="preserve">15①</t>
  </si>
  <si>
    <t xml:space="preserve">15②</t>
  </si>
  <si>
    <t xml:space="preserve">15③</t>
  </si>
  <si>
    <t xml:space="preserve">15④</t>
  </si>
  <si>
    <t xml:space="preserve">15⑤</t>
  </si>
  <si>
    <t xml:space="preserve">15⑥</t>
  </si>
  <si>
    <t xml:space="preserve">15⑦</t>
  </si>
  <si>
    <t xml:space="preserve">15⑧</t>
  </si>
  <si>
    <t xml:space="preserve">15⑨</t>
  </si>
  <si>
    <t xml:space="preserve">15⑩</t>
  </si>
  <si>
    <t xml:space="preserve">15⑪</t>
  </si>
  <si>
    <t xml:space="preserve">15⑫</t>
  </si>
  <si>
    <t xml:space="preserve">15⑬</t>
  </si>
  <si>
    <t xml:space="preserve">15⑭</t>
  </si>
  <si>
    <t xml:space="preserve">15⑮</t>
  </si>
  <si>
    <t xml:space="preserve">15⑯</t>
  </si>
  <si>
    <t xml:space="preserve">15⑰</t>
  </si>
  <si>
    <t xml:space="preserve">15⑱</t>
  </si>
  <si>
    <t xml:space="preserve">15⑲</t>
  </si>
  <si>
    <t xml:space="preserve">15⑳</t>
  </si>
  <si>
    <t xml:space="preserve">16①</t>
  </si>
  <si>
    <t xml:space="preserve">16②</t>
  </si>
  <si>
    <t xml:space="preserve">16③</t>
  </si>
  <si>
    <t xml:space="preserve">16④</t>
  </si>
  <si>
    <t xml:space="preserve">16⑤</t>
  </si>
  <si>
    <t xml:space="preserve">16⑥</t>
  </si>
  <si>
    <t xml:space="preserve">16⑦</t>
  </si>
  <si>
    <t xml:space="preserve">16⑧</t>
  </si>
  <si>
    <t xml:space="preserve">16⑨</t>
  </si>
  <si>
    <t xml:space="preserve">16⑩</t>
  </si>
  <si>
    <t xml:space="preserve">16⑪</t>
  </si>
  <si>
    <t xml:space="preserve">16⑫</t>
  </si>
  <si>
    <t xml:space="preserve">16⑬</t>
  </si>
  <si>
    <t xml:space="preserve">16⑭</t>
  </si>
  <si>
    <t xml:space="preserve">16⑮</t>
  </si>
  <si>
    <t xml:space="preserve">16⑯</t>
  </si>
  <si>
    <t xml:space="preserve">16⑰</t>
  </si>
  <si>
    <t xml:space="preserve">16⑱</t>
  </si>
  <si>
    <t xml:space="preserve">16⑲</t>
  </si>
  <si>
    <t xml:space="preserve">16⑳</t>
  </si>
  <si>
    <t xml:space="preserve">17①</t>
  </si>
  <si>
    <t xml:space="preserve">17②</t>
  </si>
  <si>
    <t xml:space="preserve">17③</t>
  </si>
  <si>
    <t xml:space="preserve">17④</t>
  </si>
  <si>
    <t xml:space="preserve">17⑤</t>
  </si>
  <si>
    <t xml:space="preserve">17⑥</t>
  </si>
  <si>
    <t xml:space="preserve">17⑦</t>
  </si>
  <si>
    <t xml:space="preserve">17⑧</t>
  </si>
  <si>
    <t xml:space="preserve">17⑨</t>
  </si>
  <si>
    <t xml:space="preserve">17⑩</t>
  </si>
  <si>
    <t xml:space="preserve">17⑪</t>
  </si>
  <si>
    <t xml:space="preserve">17⑫</t>
  </si>
  <si>
    <t xml:space="preserve">17⑬</t>
  </si>
  <si>
    <t xml:space="preserve">17⑭</t>
  </si>
  <si>
    <t xml:space="preserve">17⑮</t>
  </si>
  <si>
    <t xml:space="preserve">17⑯</t>
  </si>
  <si>
    <t xml:space="preserve">17⑰</t>
  </si>
  <si>
    <t xml:space="preserve">17⑱</t>
  </si>
  <si>
    <t xml:space="preserve">17⑲</t>
  </si>
  <si>
    <t xml:space="preserve">17⑳</t>
  </si>
  <si>
    <t xml:space="preserve">18①</t>
  </si>
  <si>
    <t xml:space="preserve">18②</t>
  </si>
  <si>
    <t xml:space="preserve">18③</t>
  </si>
  <si>
    <t xml:space="preserve">18④</t>
  </si>
  <si>
    <t xml:space="preserve">18⑤</t>
  </si>
  <si>
    <t xml:space="preserve">18⑥</t>
  </si>
  <si>
    <t xml:space="preserve">18⑦</t>
  </si>
  <si>
    <t xml:space="preserve">18⑧</t>
  </si>
  <si>
    <t xml:space="preserve">18⑨</t>
  </si>
  <si>
    <t xml:space="preserve">18⑩</t>
  </si>
  <si>
    <t xml:space="preserve">18⑪</t>
  </si>
  <si>
    <t xml:space="preserve">18⑫</t>
  </si>
  <si>
    <t xml:space="preserve">18⑬</t>
  </si>
  <si>
    <t xml:space="preserve">18⑭</t>
  </si>
  <si>
    <t xml:space="preserve">18⑮</t>
  </si>
  <si>
    <t xml:space="preserve">18⑯</t>
  </si>
  <si>
    <t xml:space="preserve">18⑰</t>
  </si>
  <si>
    <t xml:space="preserve">18⑱</t>
  </si>
  <si>
    <t xml:space="preserve">18⑲</t>
  </si>
  <si>
    <t xml:space="preserve">18⑳</t>
  </si>
  <si>
    <t xml:space="preserve">19①</t>
  </si>
  <si>
    <t xml:space="preserve">19②</t>
  </si>
  <si>
    <t xml:space="preserve">19③</t>
  </si>
  <si>
    <t xml:space="preserve">19④</t>
  </si>
  <si>
    <t xml:space="preserve">19⑤</t>
  </si>
  <si>
    <t xml:space="preserve">19⑥</t>
  </si>
  <si>
    <t xml:space="preserve">19⑦</t>
  </si>
  <si>
    <t xml:space="preserve">19⑧</t>
  </si>
  <si>
    <t xml:space="preserve">19⑨</t>
  </si>
  <si>
    <t xml:space="preserve">19⑩</t>
  </si>
  <si>
    <t xml:space="preserve">19⑪</t>
  </si>
  <si>
    <t xml:space="preserve">19⑫</t>
  </si>
  <si>
    <t xml:space="preserve">19⑬</t>
  </si>
  <si>
    <t xml:space="preserve">19⑭</t>
  </si>
  <si>
    <t xml:space="preserve">19⑮</t>
  </si>
  <si>
    <t xml:space="preserve">19⑯</t>
  </si>
  <si>
    <t xml:space="preserve">19⑰</t>
  </si>
  <si>
    <t xml:space="preserve">19⑱</t>
  </si>
  <si>
    <t xml:space="preserve">19⑲</t>
  </si>
  <si>
    <t xml:space="preserve">19⑳</t>
  </si>
  <si>
    <t xml:space="preserve">20①</t>
  </si>
  <si>
    <t xml:space="preserve">20②</t>
  </si>
  <si>
    <t xml:space="preserve">20③</t>
  </si>
  <si>
    <t xml:space="preserve">20④</t>
  </si>
  <si>
    <t xml:space="preserve">20⑤</t>
  </si>
  <si>
    <t xml:space="preserve">20⑥</t>
  </si>
  <si>
    <t xml:space="preserve">20⑦</t>
  </si>
  <si>
    <t xml:space="preserve">20⑧</t>
  </si>
  <si>
    <t xml:space="preserve">20⑨</t>
  </si>
  <si>
    <t xml:space="preserve">20⑩</t>
  </si>
  <si>
    <t xml:space="preserve">20⑪</t>
  </si>
  <si>
    <t xml:space="preserve">20⑫</t>
  </si>
  <si>
    <t xml:space="preserve">20⑬</t>
  </si>
  <si>
    <t xml:space="preserve">20⑭</t>
  </si>
  <si>
    <t xml:space="preserve">20⑮</t>
  </si>
  <si>
    <t xml:space="preserve">20⑯</t>
  </si>
  <si>
    <t xml:space="preserve">20⑰</t>
  </si>
  <si>
    <t xml:space="preserve">20⑱</t>
  </si>
  <si>
    <t xml:space="preserve">20⑲</t>
  </si>
  <si>
    <t xml:space="preserve">20⑳</t>
  </si>
  <si>
    <t xml:space="preserve">21①</t>
  </si>
  <si>
    <t xml:space="preserve">21②</t>
  </si>
  <si>
    <t xml:space="preserve">21③</t>
  </si>
  <si>
    <t xml:space="preserve">21④</t>
  </si>
  <si>
    <t xml:space="preserve">21⑤</t>
  </si>
  <si>
    <t xml:space="preserve">21⑥</t>
  </si>
  <si>
    <t xml:space="preserve">21⑦</t>
  </si>
  <si>
    <t xml:space="preserve">21⑧</t>
  </si>
  <si>
    <t xml:space="preserve">21⑨</t>
  </si>
  <si>
    <t xml:space="preserve">21⑩</t>
  </si>
  <si>
    <t xml:space="preserve">21⑪</t>
  </si>
  <si>
    <t xml:space="preserve">21⑫</t>
  </si>
  <si>
    <t xml:space="preserve">21⑬</t>
  </si>
  <si>
    <t xml:space="preserve">21⑭</t>
  </si>
  <si>
    <t xml:space="preserve">21⑮</t>
  </si>
  <si>
    <t xml:space="preserve">21⑯</t>
  </si>
  <si>
    <t xml:space="preserve">21⑰</t>
  </si>
  <si>
    <t xml:space="preserve">21⑱</t>
  </si>
  <si>
    <t xml:space="preserve">21⑲</t>
  </si>
  <si>
    <t xml:space="preserve">21⑳</t>
  </si>
  <si>
    <t xml:space="preserve">22①</t>
  </si>
  <si>
    <t xml:space="preserve">22②</t>
  </si>
  <si>
    <t xml:space="preserve">22③</t>
  </si>
  <si>
    <t xml:space="preserve">22④</t>
  </si>
  <si>
    <t xml:space="preserve">22⑤</t>
  </si>
  <si>
    <t xml:space="preserve">22⑥</t>
  </si>
  <si>
    <t xml:space="preserve">22⑦</t>
  </si>
  <si>
    <t xml:space="preserve">22⑧</t>
  </si>
  <si>
    <t xml:space="preserve">22⑨</t>
  </si>
  <si>
    <t xml:space="preserve">22⑩</t>
  </si>
  <si>
    <t xml:space="preserve">22⑪</t>
  </si>
  <si>
    <t xml:space="preserve">22⑫</t>
  </si>
  <si>
    <t xml:space="preserve">22⑬</t>
  </si>
  <si>
    <t xml:space="preserve">22⑭</t>
  </si>
  <si>
    <t xml:space="preserve">22⑮</t>
  </si>
  <si>
    <t xml:space="preserve">22⑯</t>
  </si>
  <si>
    <t xml:space="preserve">22⑰</t>
  </si>
  <si>
    <t xml:space="preserve">22⑱</t>
  </si>
  <si>
    <t xml:space="preserve">22⑲</t>
  </si>
  <si>
    <t xml:space="preserve">22⑳</t>
  </si>
  <si>
    <t xml:space="preserve">23①</t>
  </si>
  <si>
    <t xml:space="preserve">23②</t>
  </si>
  <si>
    <t xml:space="preserve">23③</t>
  </si>
  <si>
    <t xml:space="preserve">23④</t>
  </si>
  <si>
    <t xml:space="preserve">23⑤</t>
  </si>
  <si>
    <t xml:space="preserve">23⑥</t>
  </si>
  <si>
    <t xml:space="preserve">23⑦</t>
  </si>
  <si>
    <t xml:space="preserve">23⑧</t>
  </si>
  <si>
    <t xml:space="preserve">23⑨</t>
  </si>
  <si>
    <t xml:space="preserve">23⑩</t>
  </si>
  <si>
    <t xml:space="preserve">23⑪</t>
  </si>
  <si>
    <t xml:space="preserve">23⑫</t>
  </si>
  <si>
    <t xml:space="preserve">23⑬</t>
  </si>
  <si>
    <t xml:space="preserve">23⑭</t>
  </si>
  <si>
    <t xml:space="preserve">23⑮</t>
  </si>
  <si>
    <t xml:space="preserve">23⑯</t>
  </si>
  <si>
    <t xml:space="preserve">23⑰</t>
  </si>
  <si>
    <t xml:space="preserve">23⑱</t>
  </si>
  <si>
    <t xml:space="preserve">23⑲</t>
  </si>
  <si>
    <t xml:space="preserve">23⑳</t>
  </si>
  <si>
    <t xml:space="preserve">24①</t>
  </si>
  <si>
    <t xml:space="preserve">24②</t>
  </si>
  <si>
    <t xml:space="preserve">24③</t>
  </si>
  <si>
    <t xml:space="preserve">24④</t>
  </si>
  <si>
    <t xml:space="preserve">24⑤</t>
  </si>
  <si>
    <t xml:space="preserve">24⑥</t>
  </si>
  <si>
    <t xml:space="preserve">24⑦</t>
  </si>
  <si>
    <t xml:space="preserve">24⑧</t>
  </si>
  <si>
    <t xml:space="preserve">24⑨</t>
  </si>
  <si>
    <t xml:space="preserve">24⑩</t>
  </si>
  <si>
    <t xml:space="preserve">24⑪</t>
  </si>
  <si>
    <t xml:space="preserve">24⑫</t>
  </si>
  <si>
    <t xml:space="preserve">24⑬</t>
  </si>
  <si>
    <t xml:space="preserve">24⑭</t>
  </si>
  <si>
    <t xml:space="preserve">24⑮</t>
  </si>
  <si>
    <t xml:space="preserve">24⑯</t>
  </si>
  <si>
    <t xml:space="preserve">24⑰</t>
  </si>
  <si>
    <t xml:space="preserve">24⑱</t>
  </si>
  <si>
    <t xml:space="preserve">24⑲</t>
  </si>
  <si>
    <t xml:space="preserve">24⑳</t>
  </si>
  <si>
    <t xml:space="preserve">25①</t>
  </si>
  <si>
    <t xml:space="preserve">25②</t>
  </si>
  <si>
    <t xml:space="preserve">25③</t>
  </si>
  <si>
    <t xml:space="preserve">25④</t>
  </si>
  <si>
    <t xml:space="preserve">25⑤</t>
  </si>
  <si>
    <t xml:space="preserve">25⑥</t>
  </si>
  <si>
    <t xml:space="preserve">25⑦</t>
  </si>
  <si>
    <t xml:space="preserve">25⑧</t>
  </si>
  <si>
    <t xml:space="preserve">25⑨</t>
  </si>
  <si>
    <t xml:space="preserve">25⑩</t>
  </si>
  <si>
    <t xml:space="preserve">25⑪</t>
  </si>
  <si>
    <t xml:space="preserve">25⑫</t>
  </si>
  <si>
    <t xml:space="preserve">25⑬</t>
  </si>
  <si>
    <t xml:space="preserve">25⑭</t>
  </si>
  <si>
    <t xml:space="preserve">25⑮</t>
  </si>
  <si>
    <t xml:space="preserve">25⑯</t>
  </si>
  <si>
    <t xml:space="preserve">25⑰</t>
  </si>
  <si>
    <t xml:space="preserve">25⑱</t>
  </si>
  <si>
    <t xml:space="preserve">25⑲</t>
  </si>
  <si>
    <t xml:space="preserve">25⑳</t>
  </si>
  <si>
    <t xml:space="preserve">26①</t>
  </si>
  <si>
    <t xml:space="preserve">26②</t>
  </si>
  <si>
    <t xml:space="preserve">26③</t>
  </si>
  <si>
    <t xml:space="preserve">26④</t>
  </si>
  <si>
    <t xml:space="preserve">26⑤</t>
  </si>
  <si>
    <t xml:space="preserve">26⑥</t>
  </si>
  <si>
    <t xml:space="preserve">26⑦</t>
  </si>
  <si>
    <t xml:space="preserve">26⑧</t>
  </si>
  <si>
    <t xml:space="preserve">26⑨</t>
  </si>
  <si>
    <t xml:space="preserve">26⑩</t>
  </si>
  <si>
    <t xml:space="preserve">26⑪</t>
  </si>
  <si>
    <t xml:space="preserve">26⑫</t>
  </si>
  <si>
    <t xml:space="preserve">26⑬</t>
  </si>
  <si>
    <t xml:space="preserve">26⑭</t>
  </si>
  <si>
    <t xml:space="preserve">26⑮</t>
  </si>
  <si>
    <t xml:space="preserve">26⑯</t>
  </si>
  <si>
    <t xml:space="preserve">26⑰</t>
  </si>
  <si>
    <t xml:space="preserve">26⑱</t>
  </si>
  <si>
    <t xml:space="preserve">26⑲</t>
  </si>
  <si>
    <t xml:space="preserve">26⑳</t>
  </si>
  <si>
    <t xml:space="preserve">27①</t>
  </si>
  <si>
    <t xml:space="preserve">27②</t>
  </si>
  <si>
    <t xml:space="preserve">27③</t>
  </si>
  <si>
    <t xml:space="preserve">27④</t>
  </si>
  <si>
    <t xml:space="preserve">27⑤</t>
  </si>
  <si>
    <t xml:space="preserve">27⑥</t>
  </si>
  <si>
    <t xml:space="preserve">27⑦</t>
  </si>
  <si>
    <t xml:space="preserve">27⑧</t>
  </si>
  <si>
    <t xml:space="preserve">27⑨</t>
  </si>
  <si>
    <t xml:space="preserve">27⑩</t>
  </si>
  <si>
    <t xml:space="preserve">27⑪</t>
  </si>
  <si>
    <t xml:space="preserve">27⑫</t>
  </si>
  <si>
    <t xml:space="preserve">27⑬</t>
  </si>
  <si>
    <t xml:space="preserve">27⑭</t>
  </si>
  <si>
    <t xml:space="preserve">27⑮</t>
  </si>
  <si>
    <t xml:space="preserve">27⑯</t>
  </si>
  <si>
    <t xml:space="preserve">27⑰</t>
  </si>
  <si>
    <t xml:space="preserve">27⑱</t>
  </si>
  <si>
    <t xml:space="preserve">27⑲</t>
  </si>
  <si>
    <t xml:space="preserve">27⑳</t>
  </si>
  <si>
    <t xml:space="preserve">28①</t>
  </si>
  <si>
    <t xml:space="preserve">28②</t>
  </si>
  <si>
    <t xml:space="preserve">28③</t>
  </si>
  <si>
    <t xml:space="preserve">28④</t>
  </si>
  <si>
    <t xml:space="preserve">28⑤</t>
  </si>
  <si>
    <t xml:space="preserve">28⑥</t>
  </si>
  <si>
    <t xml:space="preserve">28⑦</t>
  </si>
  <si>
    <t xml:space="preserve">28⑧</t>
  </si>
  <si>
    <t xml:space="preserve">28⑨</t>
  </si>
  <si>
    <t xml:space="preserve">28⑩</t>
  </si>
  <si>
    <t xml:space="preserve">28⑪</t>
  </si>
  <si>
    <t xml:space="preserve">28⑫</t>
  </si>
  <si>
    <t xml:space="preserve">28⑬</t>
  </si>
  <si>
    <t xml:space="preserve">28⑭</t>
  </si>
  <si>
    <t xml:space="preserve">28⑮</t>
  </si>
  <si>
    <t xml:space="preserve">28⑯</t>
  </si>
  <si>
    <t xml:space="preserve">28⑰</t>
  </si>
  <si>
    <t xml:space="preserve">28⑱</t>
  </si>
  <si>
    <t xml:space="preserve">28⑲</t>
  </si>
  <si>
    <t xml:space="preserve">28⑳</t>
  </si>
  <si>
    <t xml:space="preserve">29①</t>
  </si>
  <si>
    <t xml:space="preserve">29②</t>
  </si>
  <si>
    <t xml:space="preserve">29③</t>
  </si>
  <si>
    <t xml:space="preserve">29④</t>
  </si>
  <si>
    <t xml:space="preserve">29⑤</t>
  </si>
  <si>
    <t xml:space="preserve">29⑥</t>
  </si>
  <si>
    <t xml:space="preserve">29⑦</t>
  </si>
  <si>
    <t xml:space="preserve">29⑧</t>
  </si>
  <si>
    <t xml:space="preserve">29⑨</t>
  </si>
  <si>
    <t xml:space="preserve">29⑩</t>
  </si>
  <si>
    <t xml:space="preserve">29⑪</t>
  </si>
  <si>
    <t xml:space="preserve">29⑫</t>
  </si>
  <si>
    <t xml:space="preserve">29⑬</t>
  </si>
  <si>
    <t xml:space="preserve">29⑭</t>
  </si>
  <si>
    <t xml:space="preserve">29⑮</t>
  </si>
  <si>
    <t xml:space="preserve">29⑯</t>
  </si>
  <si>
    <t xml:space="preserve">29⑰</t>
  </si>
  <si>
    <t xml:space="preserve">29⑱</t>
  </si>
  <si>
    <t xml:space="preserve">29⑲</t>
  </si>
  <si>
    <t xml:space="preserve">29⑳</t>
  </si>
  <si>
    <t xml:space="preserve">30①</t>
  </si>
  <si>
    <t xml:space="preserve">30②</t>
  </si>
  <si>
    <t xml:space="preserve">30③</t>
  </si>
  <si>
    <t xml:space="preserve">30④</t>
  </si>
  <si>
    <t xml:space="preserve">30⑤</t>
  </si>
  <si>
    <t xml:space="preserve">30⑥</t>
  </si>
  <si>
    <t xml:space="preserve">30⑦</t>
  </si>
  <si>
    <t xml:space="preserve">30⑧</t>
  </si>
  <si>
    <t xml:space="preserve">30⑨</t>
  </si>
  <si>
    <t xml:space="preserve">30⑩</t>
  </si>
  <si>
    <t xml:space="preserve">30⑪</t>
  </si>
  <si>
    <t xml:space="preserve">30⑫</t>
  </si>
  <si>
    <t xml:space="preserve">30⑬</t>
  </si>
  <si>
    <t xml:space="preserve">30⑭</t>
  </si>
  <si>
    <t xml:space="preserve">30⑮</t>
  </si>
  <si>
    <t xml:space="preserve">30⑯</t>
  </si>
  <si>
    <t xml:space="preserve">30⑰</t>
  </si>
  <si>
    <t xml:space="preserve">30⑱</t>
  </si>
  <si>
    <t xml:space="preserve">30⑲</t>
  </si>
  <si>
    <t xml:space="preserve">30⑳</t>
  </si>
  <si>
    <t xml:space="preserve">31①</t>
  </si>
  <si>
    <t xml:space="preserve">31②</t>
  </si>
  <si>
    <t xml:space="preserve">31③</t>
  </si>
  <si>
    <t xml:space="preserve">31④</t>
  </si>
  <si>
    <t xml:space="preserve">31⑤</t>
  </si>
  <si>
    <t xml:space="preserve">31⑥</t>
  </si>
  <si>
    <t xml:space="preserve">31⑦</t>
  </si>
  <si>
    <t xml:space="preserve">31⑧</t>
  </si>
  <si>
    <t xml:space="preserve">31⑨</t>
  </si>
  <si>
    <t xml:space="preserve">31⑩</t>
  </si>
  <si>
    <t xml:space="preserve">31⑪</t>
  </si>
  <si>
    <t xml:space="preserve">31⑫</t>
  </si>
  <si>
    <t xml:space="preserve">31⑬</t>
  </si>
  <si>
    <t xml:space="preserve">31⑭</t>
  </si>
  <si>
    <t xml:space="preserve">31⑮</t>
  </si>
  <si>
    <t xml:space="preserve">31⑯</t>
  </si>
  <si>
    <t xml:space="preserve">31⑰</t>
  </si>
  <si>
    <t xml:space="preserve">31⑱</t>
  </si>
  <si>
    <t xml:space="preserve">31⑲</t>
  </si>
  <si>
    <t xml:space="preserve">31⑳</t>
  </si>
  <si>
    <t xml:space="preserve">32①</t>
  </si>
  <si>
    <t xml:space="preserve">32②</t>
  </si>
  <si>
    <t xml:space="preserve">32③</t>
  </si>
  <si>
    <t xml:space="preserve">32④</t>
  </si>
  <si>
    <t xml:space="preserve">32⑤</t>
  </si>
  <si>
    <t xml:space="preserve">32⑥</t>
  </si>
  <si>
    <t xml:space="preserve">32⑦</t>
  </si>
  <si>
    <t xml:space="preserve">32⑧</t>
  </si>
  <si>
    <t xml:space="preserve">32⑨</t>
  </si>
  <si>
    <t xml:space="preserve">32⑩</t>
  </si>
  <si>
    <t xml:space="preserve">32⑪</t>
  </si>
  <si>
    <t xml:space="preserve">32⑫</t>
  </si>
  <si>
    <t xml:space="preserve">32⑬</t>
  </si>
  <si>
    <t xml:space="preserve">32⑭</t>
  </si>
  <si>
    <t xml:space="preserve">32⑮</t>
  </si>
  <si>
    <t xml:space="preserve">32⑯</t>
  </si>
  <si>
    <t xml:space="preserve">32⑰</t>
  </si>
  <si>
    <t xml:space="preserve">32⑱</t>
  </si>
  <si>
    <t xml:space="preserve">32⑲</t>
  </si>
  <si>
    <t xml:space="preserve">32⑳</t>
  </si>
  <si>
    <t xml:space="preserve">33①</t>
  </si>
  <si>
    <t xml:space="preserve">33②</t>
  </si>
  <si>
    <t xml:space="preserve">33③</t>
  </si>
  <si>
    <t xml:space="preserve">33④</t>
  </si>
  <si>
    <t xml:space="preserve">33⑤</t>
  </si>
  <si>
    <t xml:space="preserve">33⑥</t>
  </si>
  <si>
    <t xml:space="preserve">33⑦</t>
  </si>
  <si>
    <t xml:space="preserve">33⑧</t>
  </si>
  <si>
    <t xml:space="preserve">33⑨</t>
  </si>
  <si>
    <t xml:space="preserve">33⑩</t>
  </si>
  <si>
    <t xml:space="preserve">33⑪</t>
  </si>
  <si>
    <t xml:space="preserve">33⑫</t>
  </si>
  <si>
    <t xml:space="preserve">33⑬</t>
  </si>
  <si>
    <t xml:space="preserve">33⑭</t>
  </si>
  <si>
    <t xml:space="preserve">33⑮</t>
  </si>
  <si>
    <t xml:space="preserve">33⑯</t>
  </si>
  <si>
    <t xml:space="preserve">33⑰</t>
  </si>
  <si>
    <t xml:space="preserve">33⑱</t>
  </si>
  <si>
    <t xml:space="preserve">33⑲</t>
  </si>
  <si>
    <t xml:space="preserve">33⑳</t>
  </si>
  <si>
    <t xml:space="preserve">34①</t>
  </si>
  <si>
    <t xml:space="preserve">34②</t>
  </si>
  <si>
    <t xml:space="preserve">34③</t>
  </si>
  <si>
    <t xml:space="preserve">34④</t>
  </si>
  <si>
    <t xml:space="preserve">34⑤</t>
  </si>
  <si>
    <t xml:space="preserve">34⑥</t>
  </si>
  <si>
    <t xml:space="preserve">34⑦</t>
  </si>
  <si>
    <t xml:space="preserve">34⑧</t>
  </si>
  <si>
    <t xml:space="preserve">34⑨</t>
  </si>
  <si>
    <t xml:space="preserve">34⑩</t>
  </si>
  <si>
    <t xml:space="preserve">34⑪</t>
  </si>
  <si>
    <t xml:space="preserve">34⑫</t>
  </si>
  <si>
    <t xml:space="preserve">34⑬</t>
  </si>
  <si>
    <t xml:space="preserve">34⑭</t>
  </si>
  <si>
    <t xml:space="preserve">34⑮</t>
  </si>
  <si>
    <t xml:space="preserve">34⑯</t>
  </si>
  <si>
    <t xml:space="preserve">34⑰</t>
  </si>
  <si>
    <t xml:space="preserve">34⑱</t>
  </si>
  <si>
    <t xml:space="preserve">34⑲</t>
  </si>
  <si>
    <t xml:space="preserve">34⑳</t>
  </si>
  <si>
    <t xml:space="preserve">35①</t>
  </si>
  <si>
    <t xml:space="preserve">35②</t>
  </si>
  <si>
    <t xml:space="preserve">35③</t>
  </si>
  <si>
    <t xml:space="preserve">35④</t>
  </si>
  <si>
    <t xml:space="preserve">35⑤</t>
  </si>
  <si>
    <t xml:space="preserve">35⑥</t>
  </si>
  <si>
    <t xml:space="preserve">35⑦</t>
  </si>
  <si>
    <t xml:space="preserve">35⑧</t>
  </si>
  <si>
    <t xml:space="preserve">35⑨</t>
  </si>
  <si>
    <t xml:space="preserve">35⑩</t>
  </si>
  <si>
    <t xml:space="preserve">35⑪</t>
  </si>
  <si>
    <t xml:space="preserve">35⑫</t>
  </si>
  <si>
    <t xml:space="preserve">35⑬</t>
  </si>
  <si>
    <t xml:space="preserve">35⑭</t>
  </si>
  <si>
    <t xml:space="preserve">35⑮</t>
  </si>
  <si>
    <t xml:space="preserve">35⑯</t>
  </si>
  <si>
    <t xml:space="preserve">35⑰</t>
  </si>
  <si>
    <t xml:space="preserve">35⑱</t>
  </si>
  <si>
    <t xml:space="preserve">35⑲</t>
  </si>
  <si>
    <t xml:space="preserve">35⑳</t>
  </si>
  <si>
    <t xml:space="preserve">36①</t>
  </si>
  <si>
    <t xml:space="preserve">36②</t>
  </si>
  <si>
    <t xml:space="preserve">36③</t>
  </si>
  <si>
    <t xml:space="preserve">36④</t>
  </si>
  <si>
    <t xml:space="preserve">36⑤</t>
  </si>
  <si>
    <t xml:space="preserve">36⑥</t>
  </si>
  <si>
    <t xml:space="preserve">36⑦</t>
  </si>
  <si>
    <t xml:space="preserve">36⑧</t>
  </si>
  <si>
    <t xml:space="preserve">36⑨</t>
  </si>
  <si>
    <t xml:space="preserve">36⑩</t>
  </si>
  <si>
    <t xml:space="preserve">36⑪</t>
  </si>
  <si>
    <t xml:space="preserve">36⑫</t>
  </si>
  <si>
    <t xml:space="preserve">36⑬</t>
  </si>
  <si>
    <t xml:space="preserve">36⑭</t>
  </si>
  <si>
    <t xml:space="preserve">36⑮</t>
  </si>
  <si>
    <t xml:space="preserve">36⑯</t>
  </si>
  <si>
    <t xml:space="preserve">36⑰</t>
  </si>
  <si>
    <t xml:space="preserve">36⑱</t>
  </si>
  <si>
    <t xml:space="preserve">36⑲</t>
  </si>
  <si>
    <t xml:space="preserve">36⑳</t>
  </si>
  <si>
    <t xml:space="preserve">37①</t>
  </si>
  <si>
    <t xml:space="preserve">37②</t>
  </si>
  <si>
    <t xml:space="preserve">37③</t>
  </si>
  <si>
    <t xml:space="preserve">37④</t>
  </si>
  <si>
    <t xml:space="preserve">37⑤</t>
  </si>
  <si>
    <t xml:space="preserve">37⑥</t>
  </si>
  <si>
    <t xml:space="preserve">37⑦</t>
  </si>
  <si>
    <t xml:space="preserve">37⑧</t>
  </si>
  <si>
    <t xml:space="preserve">37⑨</t>
  </si>
  <si>
    <t xml:space="preserve">37⑩</t>
  </si>
  <si>
    <t xml:space="preserve">37⑪</t>
  </si>
  <si>
    <t xml:space="preserve">37⑫</t>
  </si>
  <si>
    <t xml:space="preserve">37⑬</t>
  </si>
  <si>
    <t xml:space="preserve">37⑭</t>
  </si>
  <si>
    <t xml:space="preserve">37⑮</t>
  </si>
  <si>
    <t xml:space="preserve">37⑯</t>
  </si>
  <si>
    <t xml:space="preserve">37⑰</t>
  </si>
  <si>
    <t xml:space="preserve">37⑱</t>
  </si>
  <si>
    <t xml:space="preserve">37⑲</t>
  </si>
  <si>
    <t xml:space="preserve">37⑳</t>
  </si>
  <si>
    <t xml:space="preserve">38①</t>
  </si>
  <si>
    <t xml:space="preserve">38②</t>
  </si>
  <si>
    <t xml:space="preserve">38③</t>
  </si>
  <si>
    <t xml:space="preserve">38④</t>
  </si>
  <si>
    <t xml:space="preserve">38⑤</t>
  </si>
  <si>
    <t xml:space="preserve">38⑥</t>
  </si>
  <si>
    <t xml:space="preserve">38⑦</t>
  </si>
  <si>
    <t xml:space="preserve">38⑧</t>
  </si>
  <si>
    <t xml:space="preserve">38⑨</t>
  </si>
  <si>
    <t xml:space="preserve">38⑩</t>
  </si>
  <si>
    <t xml:space="preserve">38⑪</t>
  </si>
  <si>
    <t xml:space="preserve">38⑫</t>
  </si>
  <si>
    <t xml:space="preserve">38⑬</t>
  </si>
  <si>
    <t xml:space="preserve">38⑭</t>
  </si>
  <si>
    <t xml:space="preserve">38⑮</t>
  </si>
  <si>
    <t xml:space="preserve">38⑯</t>
  </si>
  <si>
    <t xml:space="preserve">38⑰</t>
  </si>
  <si>
    <t xml:space="preserve">38⑱</t>
  </si>
  <si>
    <t xml:space="preserve">38⑲</t>
  </si>
  <si>
    <t xml:space="preserve">38⑳</t>
  </si>
  <si>
    <t xml:space="preserve">39①</t>
  </si>
  <si>
    <t xml:space="preserve">39②</t>
  </si>
  <si>
    <t xml:space="preserve">39③</t>
  </si>
  <si>
    <t xml:space="preserve">39④</t>
  </si>
  <si>
    <t xml:space="preserve">39⑤</t>
  </si>
  <si>
    <t xml:space="preserve">39⑥</t>
  </si>
  <si>
    <t xml:space="preserve">39⑦</t>
  </si>
  <si>
    <t xml:space="preserve">39⑧</t>
  </si>
  <si>
    <t xml:space="preserve">39⑨</t>
  </si>
  <si>
    <t xml:space="preserve">39⑩</t>
  </si>
  <si>
    <t xml:space="preserve">39⑪</t>
  </si>
  <si>
    <t xml:space="preserve">39⑫</t>
  </si>
  <si>
    <t xml:space="preserve">39⑬</t>
  </si>
  <si>
    <t xml:space="preserve">39⑭</t>
  </si>
  <si>
    <t xml:space="preserve">39⑮</t>
  </si>
  <si>
    <t xml:space="preserve">39⑯</t>
  </si>
  <si>
    <t xml:space="preserve">39⑰</t>
  </si>
  <si>
    <t xml:space="preserve">39⑱</t>
  </si>
  <si>
    <t xml:space="preserve">39⑲</t>
  </si>
  <si>
    <t xml:space="preserve">39⑳</t>
  </si>
  <si>
    <t xml:space="preserve">40①</t>
  </si>
  <si>
    <t xml:space="preserve">40②</t>
  </si>
  <si>
    <t xml:space="preserve">40③</t>
  </si>
  <si>
    <t xml:space="preserve">40④</t>
  </si>
  <si>
    <t xml:space="preserve">40⑤</t>
  </si>
  <si>
    <t xml:space="preserve">40⑥</t>
  </si>
  <si>
    <t xml:space="preserve">40⑦</t>
  </si>
  <si>
    <t xml:space="preserve">40⑧</t>
  </si>
  <si>
    <t xml:space="preserve">40⑨</t>
  </si>
  <si>
    <t xml:space="preserve">40⑩</t>
  </si>
  <si>
    <t xml:space="preserve">40⑪</t>
  </si>
  <si>
    <t xml:space="preserve">40⑫</t>
  </si>
  <si>
    <t xml:space="preserve">40⑬</t>
  </si>
  <si>
    <t xml:space="preserve">40⑭</t>
  </si>
  <si>
    <t xml:space="preserve">40⑮</t>
  </si>
  <si>
    <t xml:space="preserve">40⑯</t>
  </si>
  <si>
    <t xml:space="preserve">40⑰</t>
  </si>
  <si>
    <t xml:space="preserve">40⑱</t>
  </si>
  <si>
    <t xml:space="preserve">40⑲</t>
  </si>
  <si>
    <t xml:space="preserve">40⑳</t>
  </si>
  <si>
    <t xml:space="preserve">41①</t>
  </si>
  <si>
    <t xml:space="preserve">41②</t>
  </si>
  <si>
    <t xml:space="preserve">41③</t>
  </si>
  <si>
    <t xml:space="preserve">41④</t>
  </si>
  <si>
    <t xml:space="preserve">41⑤</t>
  </si>
  <si>
    <t xml:space="preserve">41⑥</t>
  </si>
  <si>
    <t xml:space="preserve">41⑦</t>
  </si>
  <si>
    <t xml:space="preserve">41⑧</t>
  </si>
  <si>
    <t xml:space="preserve">41⑨</t>
  </si>
  <si>
    <t xml:space="preserve">41⑩</t>
  </si>
  <si>
    <t xml:space="preserve">41⑪</t>
  </si>
  <si>
    <t xml:space="preserve">41⑫</t>
  </si>
  <si>
    <t xml:space="preserve">41⑬</t>
  </si>
  <si>
    <t xml:space="preserve">41⑭</t>
  </si>
  <si>
    <t xml:space="preserve">41⑮</t>
  </si>
  <si>
    <t xml:space="preserve">41⑯</t>
  </si>
  <si>
    <t xml:space="preserve">41⑰</t>
  </si>
  <si>
    <t xml:space="preserve">41⑱</t>
  </si>
  <si>
    <t xml:space="preserve">41⑲</t>
  </si>
  <si>
    <t xml:space="preserve">41⑳</t>
  </si>
  <si>
    <t xml:space="preserve">42①</t>
  </si>
  <si>
    <t xml:space="preserve">42②</t>
  </si>
  <si>
    <t xml:space="preserve">42③</t>
  </si>
  <si>
    <t xml:space="preserve">42④</t>
  </si>
  <si>
    <t xml:space="preserve">42⑤</t>
  </si>
  <si>
    <t xml:space="preserve">42⑥</t>
  </si>
  <si>
    <t xml:space="preserve">42⑦</t>
  </si>
  <si>
    <t xml:space="preserve">42⑧</t>
  </si>
  <si>
    <t xml:space="preserve">42⑨</t>
  </si>
  <si>
    <t xml:space="preserve">42⑩</t>
  </si>
  <si>
    <t xml:space="preserve">42⑪</t>
  </si>
  <si>
    <t xml:space="preserve">42⑫</t>
  </si>
  <si>
    <t xml:space="preserve">42⑬</t>
  </si>
  <si>
    <t xml:space="preserve">42⑭</t>
  </si>
  <si>
    <t xml:space="preserve">42⑮</t>
  </si>
  <si>
    <t xml:space="preserve">42⑯</t>
  </si>
  <si>
    <t xml:space="preserve">42⑰</t>
  </si>
  <si>
    <t xml:space="preserve">42⑱</t>
  </si>
  <si>
    <t xml:space="preserve">42⑲</t>
  </si>
  <si>
    <t xml:space="preserve">42⑳</t>
  </si>
  <si>
    <t xml:space="preserve">43①</t>
  </si>
  <si>
    <t xml:space="preserve">43②</t>
  </si>
  <si>
    <t xml:space="preserve">43③</t>
  </si>
  <si>
    <t xml:space="preserve">43④</t>
  </si>
  <si>
    <t xml:space="preserve">43⑤</t>
  </si>
  <si>
    <t xml:space="preserve">43⑥</t>
  </si>
  <si>
    <t xml:space="preserve">43⑦</t>
  </si>
  <si>
    <t xml:space="preserve">43⑧</t>
  </si>
  <si>
    <t xml:space="preserve">43⑨</t>
  </si>
  <si>
    <t xml:space="preserve">43⑩</t>
  </si>
  <si>
    <t xml:space="preserve">43⑪</t>
  </si>
  <si>
    <t xml:space="preserve">43⑫</t>
  </si>
  <si>
    <t xml:space="preserve">43⑬</t>
  </si>
  <si>
    <t xml:space="preserve">43⑭</t>
  </si>
  <si>
    <t xml:space="preserve">43⑮</t>
  </si>
  <si>
    <t xml:space="preserve">43⑯</t>
  </si>
  <si>
    <t xml:space="preserve">43⑰</t>
  </si>
  <si>
    <t xml:space="preserve">43⑱</t>
  </si>
  <si>
    <t xml:space="preserve">43⑲</t>
  </si>
  <si>
    <t xml:space="preserve">43⑳</t>
  </si>
  <si>
    <t xml:space="preserve">44①</t>
  </si>
  <si>
    <t xml:space="preserve">44②</t>
  </si>
  <si>
    <t xml:space="preserve">44③</t>
  </si>
  <si>
    <t xml:space="preserve">44④</t>
  </si>
  <si>
    <t xml:space="preserve">44⑤</t>
  </si>
  <si>
    <t xml:space="preserve">44⑥</t>
  </si>
  <si>
    <t xml:space="preserve">44⑦</t>
  </si>
  <si>
    <t xml:space="preserve">44⑧</t>
  </si>
  <si>
    <t xml:space="preserve">44⑨</t>
  </si>
  <si>
    <t xml:space="preserve">44⑩</t>
  </si>
  <si>
    <t xml:space="preserve">44⑪</t>
  </si>
  <si>
    <t xml:space="preserve">44⑫</t>
  </si>
  <si>
    <t xml:space="preserve">44⑬</t>
  </si>
  <si>
    <t xml:space="preserve">44⑭</t>
  </si>
  <si>
    <t xml:space="preserve">44⑮</t>
  </si>
  <si>
    <t xml:space="preserve">44⑯</t>
  </si>
  <si>
    <t xml:space="preserve">44⑰</t>
  </si>
  <si>
    <t xml:space="preserve">44⑱</t>
  </si>
  <si>
    <t xml:space="preserve">44⑲</t>
  </si>
  <si>
    <t xml:space="preserve">44⑳</t>
  </si>
  <si>
    <t xml:space="preserve">45①</t>
  </si>
  <si>
    <t xml:space="preserve">45②</t>
  </si>
  <si>
    <t xml:space="preserve">45③</t>
  </si>
  <si>
    <t xml:space="preserve">45④</t>
  </si>
  <si>
    <t xml:space="preserve">45⑤</t>
  </si>
  <si>
    <t xml:space="preserve">45⑥</t>
  </si>
  <si>
    <t xml:space="preserve">45⑦</t>
  </si>
  <si>
    <t xml:space="preserve">45⑧</t>
  </si>
  <si>
    <t xml:space="preserve">45⑨</t>
  </si>
  <si>
    <t xml:space="preserve">45⑩</t>
  </si>
  <si>
    <t xml:space="preserve">45⑪</t>
  </si>
  <si>
    <t xml:space="preserve">45⑫</t>
  </si>
  <si>
    <t xml:space="preserve">45⑬</t>
  </si>
  <si>
    <t xml:space="preserve">45⑭</t>
  </si>
  <si>
    <t xml:space="preserve">45⑮</t>
  </si>
  <si>
    <t xml:space="preserve">45⑯</t>
  </si>
  <si>
    <t xml:space="preserve">45⑰</t>
  </si>
  <si>
    <t xml:space="preserve">45⑱</t>
  </si>
  <si>
    <t xml:space="preserve">45⑲</t>
  </si>
  <si>
    <t xml:space="preserve">45⑳</t>
  </si>
  <si>
    <t xml:space="preserve">46①</t>
  </si>
  <si>
    <t xml:space="preserve">46②</t>
  </si>
  <si>
    <t xml:space="preserve">46③</t>
  </si>
  <si>
    <t xml:space="preserve">46④</t>
  </si>
  <si>
    <t xml:space="preserve">46⑤</t>
  </si>
  <si>
    <t xml:space="preserve">46⑥</t>
  </si>
  <si>
    <t xml:space="preserve">46⑦</t>
  </si>
  <si>
    <t xml:space="preserve">46⑧</t>
  </si>
  <si>
    <t xml:space="preserve">46⑨</t>
  </si>
  <si>
    <t xml:space="preserve">46⑩</t>
  </si>
  <si>
    <t xml:space="preserve">46⑪</t>
  </si>
  <si>
    <t xml:space="preserve">46⑫</t>
  </si>
  <si>
    <t xml:space="preserve">46⑬</t>
  </si>
  <si>
    <t xml:space="preserve">46⑭</t>
  </si>
  <si>
    <t xml:space="preserve">46⑮</t>
  </si>
  <si>
    <t xml:space="preserve">46⑯</t>
  </si>
  <si>
    <t xml:space="preserve">46⑰</t>
  </si>
  <si>
    <t xml:space="preserve">46⑱</t>
  </si>
  <si>
    <t xml:space="preserve">46⑲</t>
  </si>
  <si>
    <t xml:space="preserve">46⑳</t>
  </si>
  <si>
    <t xml:space="preserve">47①</t>
  </si>
  <si>
    <t xml:space="preserve">47②</t>
  </si>
  <si>
    <t xml:space="preserve">47③</t>
  </si>
  <si>
    <t xml:space="preserve">47④</t>
  </si>
  <si>
    <t xml:space="preserve">47⑤</t>
  </si>
  <si>
    <t xml:space="preserve">47⑥</t>
  </si>
  <si>
    <t xml:space="preserve">47⑦</t>
  </si>
  <si>
    <t xml:space="preserve">47⑧</t>
  </si>
  <si>
    <t xml:space="preserve">47⑨</t>
  </si>
  <si>
    <t xml:space="preserve">47⑩</t>
  </si>
  <si>
    <t xml:space="preserve">47⑪</t>
  </si>
  <si>
    <t xml:space="preserve">47⑫</t>
  </si>
  <si>
    <t xml:space="preserve">47⑬</t>
  </si>
  <si>
    <t xml:space="preserve">47⑭</t>
  </si>
  <si>
    <t xml:space="preserve">47⑮</t>
  </si>
  <si>
    <t xml:space="preserve">47⑯</t>
  </si>
  <si>
    <t xml:space="preserve">47⑰</t>
  </si>
  <si>
    <t xml:space="preserve">47⑱</t>
  </si>
  <si>
    <t xml:space="preserve">47⑲</t>
  </si>
  <si>
    <t xml:space="preserve">47⑳</t>
  </si>
  <si>
    <t xml:space="preserve">48①</t>
  </si>
  <si>
    <t xml:space="preserve">ppp</t>
  </si>
  <si>
    <t xml:space="preserve">48②</t>
  </si>
  <si>
    <t xml:space="preserve">48③</t>
  </si>
  <si>
    <t xml:space="preserve">48④</t>
  </si>
  <si>
    <t xml:space="preserve">48⑤</t>
  </si>
  <si>
    <t xml:space="preserve">48⑥</t>
  </si>
  <si>
    <t xml:space="preserve">48⑦</t>
  </si>
  <si>
    <t xml:space="preserve">48⑧</t>
  </si>
  <si>
    <t xml:space="preserve">48⑨</t>
  </si>
  <si>
    <t xml:space="preserve">48⑩</t>
  </si>
  <si>
    <t xml:space="preserve">48⑪</t>
  </si>
  <si>
    <t xml:space="preserve">48⑫</t>
  </si>
  <si>
    <t xml:space="preserve">48⑬</t>
  </si>
  <si>
    <t xml:space="preserve">48⑭</t>
  </si>
  <si>
    <t xml:space="preserve">48⑮</t>
  </si>
  <si>
    <t xml:space="preserve">48⑯</t>
  </si>
  <si>
    <t xml:space="preserve">48⑰</t>
  </si>
  <si>
    <t xml:space="preserve">48⑱</t>
  </si>
  <si>
    <t xml:space="preserve">48⑲</t>
  </si>
  <si>
    <t xml:space="preserve">48⑳</t>
  </si>
  <si>
    <t xml:space="preserve">49①</t>
  </si>
  <si>
    <t xml:space="preserve">49②</t>
  </si>
  <si>
    <t xml:space="preserve">49③</t>
  </si>
  <si>
    <t xml:space="preserve">49④</t>
  </si>
  <si>
    <t xml:space="preserve">49⑤</t>
  </si>
  <si>
    <t xml:space="preserve">49⑥</t>
  </si>
  <si>
    <t xml:space="preserve">49⑦</t>
  </si>
  <si>
    <t xml:space="preserve">49⑧</t>
  </si>
  <si>
    <t xml:space="preserve">49⑨</t>
  </si>
  <si>
    <t xml:space="preserve">49⑩</t>
  </si>
  <si>
    <t xml:space="preserve">49⑪</t>
  </si>
  <si>
    <t xml:space="preserve">49⑫</t>
  </si>
  <si>
    <t xml:space="preserve">49⑬</t>
  </si>
  <si>
    <t xml:space="preserve">49⑭</t>
  </si>
  <si>
    <t xml:space="preserve">49⑮</t>
  </si>
  <si>
    <t xml:space="preserve">49⑯</t>
  </si>
  <si>
    <t xml:space="preserve">49⑰</t>
  </si>
  <si>
    <t xml:space="preserve">49⑱</t>
  </si>
  <si>
    <t xml:space="preserve">49⑲</t>
  </si>
  <si>
    <t xml:space="preserve">49⑳</t>
  </si>
  <si>
    <t xml:space="preserve">50①</t>
  </si>
  <si>
    <t xml:space="preserve">50②</t>
  </si>
  <si>
    <t xml:space="preserve">50③</t>
  </si>
  <si>
    <t xml:space="preserve">50④</t>
  </si>
  <si>
    <t xml:space="preserve">50⑤</t>
  </si>
  <si>
    <t xml:space="preserve">50⑥</t>
  </si>
  <si>
    <t xml:space="preserve">50⑦</t>
  </si>
  <si>
    <t xml:space="preserve">50⑧</t>
  </si>
  <si>
    <t xml:space="preserve">50⑨</t>
  </si>
  <si>
    <t xml:space="preserve">50⑩</t>
  </si>
  <si>
    <t xml:space="preserve">50⑪</t>
  </si>
  <si>
    <t xml:space="preserve">50⑫</t>
  </si>
  <si>
    <t xml:space="preserve">50⑬</t>
  </si>
  <si>
    <t xml:space="preserve">50⑭</t>
  </si>
  <si>
    <t xml:space="preserve">50⑮</t>
  </si>
  <si>
    <t xml:space="preserve">50⑯</t>
  </si>
  <si>
    <t xml:space="preserve">50⑰</t>
  </si>
  <si>
    <t xml:space="preserve">50⑱</t>
  </si>
  <si>
    <t xml:space="preserve">50⑲</t>
  </si>
  <si>
    <t xml:space="preserve">50⑳</t>
  </si>
  <si>
    <r>
      <rPr>
        <b val="true"/>
        <sz val="18"/>
        <color rgb="FFFFFFFF"/>
        <rFont val="ＭＳ Ｐゴシック"/>
        <family val="3"/>
        <charset val="128"/>
      </rPr>
      <t xml:space="preserve">EZ MESSE </t>
    </r>
    <r>
      <rPr>
        <b val="true"/>
        <sz val="18"/>
        <color rgb="FFFFFFFF"/>
        <rFont val="Noto Sans"/>
        <family val="2"/>
      </rPr>
      <t xml:space="preserve">オーダーコメント使用先一覧表</t>
    </r>
  </si>
  <si>
    <t xml:space="preserve">※オーダーコメントの使用先が複数である場合にご記入ください。</t>
  </si>
  <si>
    <r>
      <rPr>
        <b val="true"/>
        <sz val="10"/>
        <color rgb="FF000000"/>
        <rFont val="Noto Sans"/>
        <family val="2"/>
      </rPr>
      <t xml:space="preserve">※複数店舗分を制作した場合の制作費は各店舗に案分させていただきます。 尚、</t>
    </r>
    <r>
      <rPr>
        <b val="true"/>
        <sz val="10"/>
        <color rgb="FF000000"/>
        <rFont val="ＭＳ Ｐゴシック"/>
        <family val="3"/>
        <charset val="128"/>
      </rPr>
      <t xml:space="preserve">1</t>
    </r>
    <r>
      <rPr>
        <b val="true"/>
        <sz val="10"/>
        <color rgb="FF000000"/>
        <rFont val="Noto Sans"/>
        <family val="2"/>
      </rPr>
      <t xml:space="preserve">円未満の端数が出た場合は、いずれかの店舗で調整させていただきます。</t>
    </r>
  </si>
  <si>
    <t xml:space="preserve">No.</t>
  </si>
  <si>
    <t xml:space="preserve">企業名（チェーン店名）</t>
  </si>
  <si>
    <t xml:space="preserve">店名</t>
  </si>
  <si>
    <t xml:space="preserve">顧客コード</t>
  </si>
  <si>
    <t xml:space="preserve">管轄支店</t>
  </si>
  <si>
    <r>
      <rPr>
        <b val="true"/>
        <sz val="10"/>
        <color rgb="FF000000"/>
        <rFont val="Noto Sans"/>
        <family val="2"/>
      </rPr>
      <t xml:space="preserve">店舗</t>
    </r>
    <r>
      <rPr>
        <b val="true"/>
        <sz val="10"/>
        <color rgb="FF000000"/>
        <rFont val="ＭＳ Ｐゴシック"/>
        <family val="3"/>
        <charset val="128"/>
      </rPr>
      <t xml:space="preserve">TEL</t>
    </r>
  </si>
  <si>
    <t xml:space="preserve">企業名</t>
  </si>
  <si>
    <t xml:space="preserve">担当者</t>
  </si>
  <si>
    <r>
      <rPr>
        <sz val="11"/>
        <rFont val="ＭＳ Ｐゴシック"/>
        <family val="3"/>
        <charset val="128"/>
      </rPr>
      <t xml:space="preserve">USEN</t>
    </r>
    <r>
      <rPr>
        <sz val="11"/>
        <rFont val="Noto Sans"/>
        <family val="2"/>
      </rPr>
      <t xml:space="preserve">担当者</t>
    </r>
  </si>
  <si>
    <r>
      <rPr>
        <sz val="11"/>
        <rFont val="ＭＳ Ｐゴシック"/>
        <family val="3"/>
        <charset val="128"/>
      </rPr>
      <t xml:space="preserve">CM</t>
    </r>
    <r>
      <rPr>
        <sz val="11"/>
        <rFont val="Noto Sans"/>
        <family val="2"/>
      </rPr>
      <t xml:space="preserve">制作担当者</t>
    </r>
  </si>
  <si>
    <t xml:space="preserve">依頼日</t>
  </si>
  <si>
    <r>
      <rPr>
        <sz val="11"/>
        <rFont val="Noto Sans"/>
        <family val="2"/>
      </rPr>
      <t xml:space="preserve">コンテンツ</t>
    </r>
    <r>
      <rPr>
        <sz val="11"/>
        <rFont val="ＭＳ Ｐゴシック"/>
        <family val="3"/>
        <charset val="128"/>
      </rPr>
      <t xml:space="preserve">ID</t>
    </r>
  </si>
  <si>
    <t xml:space="preserve">制作課記入欄</t>
  </si>
  <si>
    <t xml:space="preserve">尺</t>
  </si>
  <si>
    <t xml:space="preserve">原稿、読み方の注意点</t>
  </si>
  <si>
    <t xml:space="preserve">納期</t>
  </si>
  <si>
    <t xml:space="preserve">所見</t>
  </si>
  <si>
    <t xml:space="preserve">オプション</t>
  </si>
  <si>
    <t xml:space="preserve">検印</t>
  </si>
  <si>
    <t xml:space="preserve">制作者</t>
  </si>
  <si>
    <t xml:space="preserve">制作日</t>
  </si>
  <si>
    <t xml:space="preserve">検聴者</t>
  </si>
  <si>
    <r>
      <rPr>
        <sz val="18"/>
        <color rgb="FFFFFFFF"/>
        <rFont val="ＭＳ Ｐゴシック"/>
        <family val="3"/>
        <charset val="128"/>
      </rPr>
      <t xml:space="preserve">EZ MESSE </t>
    </r>
    <r>
      <rPr>
        <sz val="18"/>
        <color rgb="FFFFFFFF"/>
        <rFont val="Noto Sans"/>
        <family val="2"/>
      </rPr>
      <t xml:space="preserve">オーダーコメント原稿</t>
    </r>
  </si>
  <si>
    <t xml:space="preserve">制作指示書</t>
  </si>
  <si>
    <t xml:space="preserve">店舗名／企業名
</t>
  </si>
  <si>
    <t xml:space="preserve">コメントタイトル
</t>
  </si>
  <si>
    <t xml:space="preserve">説明文
</t>
  </si>
  <si>
    <t xml:space="preserve">制作イメージ
</t>
  </si>
  <si>
    <t xml:space="preserve">スピード感
</t>
  </si>
  <si>
    <t xml:space="preserve">読み方・アクセント等
</t>
  </si>
  <si>
    <t xml:space="preserve">全角</t>
  </si>
  <si>
    <t xml:space="preserve">半角</t>
  </si>
  <si>
    <t xml:space="preserve">合計</t>
  </si>
  <si>
    <r>
      <rPr>
        <sz val="10"/>
        <rFont val="Noto Sans"/>
        <family val="2"/>
      </rPr>
      <t xml:space="preserve">＜</t>
    </r>
    <r>
      <rPr>
        <sz val="10"/>
        <rFont val="ＭＳ Ｐゴシック"/>
        <family val="3"/>
        <charset val="128"/>
      </rPr>
      <t xml:space="preserve">400</t>
    </r>
    <r>
      <rPr>
        <sz val="10"/>
        <rFont val="Noto Sans"/>
        <family val="2"/>
      </rPr>
      <t xml:space="preserve">文字＞</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st>
</file>

<file path=xl/styles.xml><?xml version="1.0" encoding="utf-8"?>
<styleSheet xmlns="http://schemas.openxmlformats.org/spreadsheetml/2006/main">
  <numFmts count="10">
    <numFmt numFmtId="164" formatCode="General"/>
    <numFmt numFmtId="165" formatCode="@"/>
    <numFmt numFmtId="166" formatCode="m/d"/>
    <numFmt numFmtId="167" formatCode="General"/>
    <numFmt numFmtId="168" formatCode="m\月d\日;@"/>
    <numFmt numFmtId="169" formatCode="yyyy/m/d;@"/>
    <numFmt numFmtId="170" formatCode="yyyy\年m\月d\日;@"/>
    <numFmt numFmtId="171" formatCode="[$-F800]dddd&quot;, &quot;mmmm\ dd&quot;, &quot;yyyy"/>
    <numFmt numFmtId="172" formatCode="[$-409]m/d/yyyy"/>
    <numFmt numFmtId="173" formatCode="m/d;@"/>
  </numFmts>
  <fonts count="69">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FFFFFF"/>
      <name val="ＭＳ Ｐゴシック"/>
      <family val="3"/>
      <charset val="128"/>
    </font>
    <font>
      <sz val="18"/>
      <color rgb="FFFFFFFF"/>
      <name val="Noto Sans"/>
      <family val="2"/>
    </font>
    <font>
      <sz val="12"/>
      <color rgb="FF000000"/>
      <name val="Noto Sans"/>
      <family val="2"/>
    </font>
    <font>
      <sz val="13"/>
      <color rgb="FF000000"/>
      <name val="Noto Sans"/>
      <family val="2"/>
    </font>
    <font>
      <sz val="10.5"/>
      <color rgb="FF000000"/>
      <name val="Noto Sans"/>
      <family val="2"/>
    </font>
    <font>
      <sz val="10.5"/>
      <name val="Noto Sans"/>
      <family val="2"/>
    </font>
    <font>
      <sz val="7"/>
      <name val="Noto Sans"/>
      <family val="2"/>
    </font>
    <font>
      <sz val="13"/>
      <color rgb="FF000000"/>
      <name val="ＭＳ Ｐゴシック"/>
      <family val="3"/>
      <charset val="128"/>
    </font>
    <font>
      <sz val="11"/>
      <name val="Noto Sans"/>
      <family val="2"/>
    </font>
    <font>
      <sz val="12"/>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2"/>
      <color rgb="FFFFFFFF"/>
      <name val="Noto Sans"/>
      <family val="2"/>
    </font>
    <font>
      <b val="true"/>
      <sz val="14"/>
      <color rgb="FFFFFFFF"/>
      <name val="ＭＳ Ｐゴシック"/>
      <family val="3"/>
      <charset val="128"/>
    </font>
    <font>
      <b val="true"/>
      <sz val="14"/>
      <color rgb="FFFFFFFF"/>
      <name val="Noto Sans"/>
      <family val="2"/>
    </font>
    <font>
      <sz val="11"/>
      <color rgb="FFFFFFFF"/>
      <name val="ＭＳ Ｐゴシック"/>
      <family val="3"/>
      <charset val="128"/>
    </font>
    <font>
      <sz val="11"/>
      <color rgb="FFFFFFFF"/>
      <name val="Noto Sans"/>
      <family val="2"/>
    </font>
    <font>
      <sz val="11"/>
      <color rgb="FF000000"/>
      <name val="ＭＳ Ｐゴシック"/>
      <family val="3"/>
      <charset val="128"/>
    </font>
    <font>
      <b val="true"/>
      <sz val="12"/>
      <name val="ＭＳ Ｐゴシック"/>
      <family val="3"/>
      <charset val="128"/>
    </font>
    <font>
      <b val="true"/>
      <sz val="12"/>
      <name val="Noto Sans"/>
      <family val="2"/>
    </font>
    <font>
      <sz val="7"/>
      <name val="ＭＳ Ｐゴシック"/>
      <family val="3"/>
      <charset val="128"/>
    </font>
    <font>
      <sz val="6.5"/>
      <name val="Noto Sans"/>
      <family val="2"/>
    </font>
    <font>
      <sz val="6.5"/>
      <name val="ＭＳ Ｐゴシック"/>
      <family val="3"/>
      <charset val="128"/>
    </font>
    <font>
      <sz val="6.5"/>
      <color rgb="FF000000"/>
      <name val="Noto Sans"/>
      <family val="2"/>
    </font>
    <font>
      <sz val="6.5"/>
      <color rgb="FF000000"/>
      <name val="ＭＳ Ｐゴシック"/>
      <family val="3"/>
      <charset val="128"/>
    </font>
    <font>
      <sz val="7"/>
      <color rgb="FF000000"/>
      <name val="DejaVu Sans"/>
      <family val="2"/>
    </font>
    <font>
      <sz val="8"/>
      <color rgb="FF000000"/>
      <name val="DejaVu Sans"/>
      <family val="2"/>
    </font>
    <font>
      <sz val="8"/>
      <color rgb="FF000000"/>
      <name val="Calibri"/>
      <family val="2"/>
    </font>
    <font>
      <sz val="10"/>
      <color rgb="FF969696"/>
      <name val="ＭＳ Ｐゴシック"/>
      <family val="3"/>
      <charset val="128"/>
    </font>
    <font>
      <b val="true"/>
      <sz val="18"/>
      <color rgb="FFFFFFFF"/>
      <name val="ＭＳ Ｐゴシック"/>
      <family val="3"/>
      <charset val="128"/>
    </font>
    <font>
      <b val="true"/>
      <sz val="18"/>
      <color rgb="FFFFFFFF"/>
      <name val="Noto Sans"/>
      <family val="2"/>
    </font>
    <font>
      <b val="true"/>
      <sz val="10"/>
      <color rgb="FF969696"/>
      <name val="ＭＳ Ｐゴシック"/>
      <family val="3"/>
      <charset val="128"/>
    </font>
    <font>
      <sz val="14"/>
      <color rgb="FFFFFFFF"/>
      <name val="Noto Sans"/>
      <family val="2"/>
    </font>
    <font>
      <sz val="14"/>
      <color rgb="FFFFFFFF"/>
      <name val="ＭＳ Ｐゴシック"/>
      <family val="3"/>
      <charset val="128"/>
    </font>
    <font>
      <b val="true"/>
      <sz val="11"/>
      <name val="ＭＳ Ｐゴシック"/>
      <family val="3"/>
      <charset val="128"/>
    </font>
    <font>
      <b val="true"/>
      <sz val="11"/>
      <color rgb="FFFFFFFF"/>
      <name val="ＭＳ Ｐゴシック"/>
      <family val="3"/>
      <charset val="128"/>
    </font>
    <font>
      <sz val="13"/>
      <color rgb="FFFFFFFF"/>
      <name val="Noto Sans"/>
      <family val="2"/>
    </font>
    <font>
      <sz val="13"/>
      <color rgb="FFFFFFFF"/>
      <name val="ＭＳ Ｐゴシック"/>
      <family val="3"/>
      <charset val="128"/>
    </font>
    <font>
      <sz val="12"/>
      <name val="Noto Sans"/>
      <family val="2"/>
    </font>
    <font>
      <sz val="10"/>
      <name val="Noto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00"/>
      <name val="Noto Sans"/>
      <family val="2"/>
    </font>
    <font>
      <sz val="11"/>
      <color rgb="FFFF0000"/>
      <name val="ＭＳ Ｐゴシック"/>
      <family val="3"/>
      <charset val="128"/>
    </font>
    <font>
      <sz val="8"/>
      <name val="Noto Sans"/>
      <family val="2"/>
    </font>
    <font>
      <sz val="9"/>
      <name val="Noto Sans"/>
      <family val="2"/>
    </font>
    <font>
      <sz val="11"/>
      <color rgb="FF0000FF"/>
      <name val="ＭＳ Ｐゴシック"/>
      <family val="3"/>
      <charset val="128"/>
    </font>
    <font>
      <sz val="18"/>
      <name val="ＭＳ Ｐゴシック"/>
      <family val="3"/>
      <charset val="128"/>
    </font>
    <font>
      <sz val="9"/>
      <color rgb="FF0000FF"/>
      <name val="Noto Sans"/>
      <family val="2"/>
    </font>
    <font>
      <sz val="8"/>
      <color rgb="FF0000FF"/>
      <name val="ＭＳ Ｐゴシック"/>
      <family val="3"/>
      <charset val="128"/>
    </font>
    <font>
      <sz val="16"/>
      <color rgb="FF000000"/>
      <name val="ＭＳ Ｐゴシック"/>
      <family val="3"/>
      <charset val="128"/>
    </font>
    <font>
      <sz val="8"/>
      <color rgb="FF969696"/>
      <name val="ＭＳ Ｐゴシック"/>
      <family val="3"/>
      <charset val="128"/>
    </font>
    <font>
      <sz val="9"/>
      <color rgb="FF0000FF"/>
      <name val="ＭＳ Ｐゴシック"/>
      <family val="3"/>
      <charset val="128"/>
    </font>
    <font>
      <b val="true"/>
      <sz val="9"/>
      <color rgb="FF0000FF"/>
      <name val="ＭＳ Ｐゴシック"/>
      <family val="3"/>
      <charset val="128"/>
    </font>
    <font>
      <b val="true"/>
      <sz val="10"/>
      <color rgb="FF0000FF"/>
      <name val="ＭＳ Ｐゴシック"/>
      <family val="3"/>
      <charset val="128"/>
    </font>
    <font>
      <b val="true"/>
      <sz val="11"/>
      <color rgb="FF0000FF"/>
      <name val="ＭＳ Ｐゴシック"/>
      <family val="3"/>
      <charset val="128"/>
    </font>
    <font>
      <sz val="11"/>
      <color rgb="FFC0C0C0"/>
      <name val="ＭＳ Ｐゴシック"/>
      <family val="3"/>
      <charset val="128"/>
    </font>
  </fonts>
  <fills count="10">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s>
  <borders count="91">
    <border diagonalUp="false" diagonalDown="false">
      <left/>
      <right/>
      <top/>
      <bottom/>
      <diagonal/>
    </border>
    <border diagonalUp="false" diagonalDown="false">
      <left style="thick"/>
      <right style="medium"/>
      <top style="thick"/>
      <bottom style="thick"/>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ck"/>
      <top style="medium"/>
      <bottom style="hair"/>
      <diagonal/>
    </border>
    <border diagonalUp="false" diagonalDown="false">
      <left style="medium"/>
      <right style="thin"/>
      <top style="hair"/>
      <bottom style="medium"/>
      <diagonal/>
    </border>
    <border diagonalUp="false" diagonalDown="false">
      <left style="thin"/>
      <right style="thick"/>
      <top style="hair"/>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right style="thick"/>
      <top style="medium"/>
      <bottom style="hair"/>
      <diagonal/>
    </border>
    <border diagonalUp="false" diagonalDown="false">
      <left style="medium"/>
      <right style="thin"/>
      <top style="medium"/>
      <bottom style="medium">
        <color rgb="FFFF0000"/>
      </bottom>
      <diagonal/>
    </border>
    <border diagonalUp="false" diagonalDown="false">
      <left style="thin"/>
      <right/>
      <top style="medium"/>
      <bottom style="medium"/>
      <diagonal/>
    </border>
    <border diagonalUp="false" diagonalDown="false">
      <left/>
      <right style="thick"/>
      <top style="medium"/>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medium"/>
      <right style="thin"/>
      <top/>
      <bottom style="hair"/>
      <diagonal/>
    </border>
    <border diagonalUp="false" diagonalDown="false">
      <left style="medium"/>
      <right style="thick"/>
      <top style="medium"/>
      <bottom/>
      <diagonal/>
    </border>
    <border diagonalUp="false" diagonalDown="false">
      <left/>
      <right style="medium"/>
      <top/>
      <bottom style="thick"/>
      <diagonal/>
    </border>
    <border diagonalUp="false" diagonalDown="false">
      <left style="medium"/>
      <right style="thick"/>
      <top style="medium"/>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left" vertical="center"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1" fillId="0" borderId="3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true"/>
      <protection locked="true" hidden="false"/>
    </xf>
    <xf numFmtId="164" fontId="33" fillId="0" borderId="39"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true" hidden="false"/>
    </xf>
    <xf numFmtId="164" fontId="32" fillId="0" borderId="40" xfId="0" applyFont="true" applyBorder="true" applyAlignment="true" applyProtection="true">
      <alignment horizontal="right" vertical="center" textRotation="0" wrapText="false" indent="0" shrinkToFit="false"/>
      <protection locked="true" hidden="false"/>
    </xf>
    <xf numFmtId="164" fontId="33" fillId="0" borderId="41" xfId="0" applyFont="true" applyBorder="true" applyAlignment="true" applyProtection="true">
      <alignment horizontal="right" vertical="center" textRotation="0" wrapText="false" indent="0" shrinkToFit="false"/>
      <protection locked="true" hidden="false"/>
    </xf>
    <xf numFmtId="164" fontId="33" fillId="0" borderId="42" xfId="0" applyFont="true" applyBorder="true" applyAlignment="true" applyProtection="true">
      <alignment horizontal="left" vertical="center" textRotation="0" wrapText="false" indent="0" shrinkToFit="false"/>
      <protection locked="true" hidden="false"/>
    </xf>
    <xf numFmtId="164" fontId="33" fillId="0" borderId="42" xfId="0" applyFont="true" applyBorder="true" applyAlignment="true" applyProtection="true">
      <alignment horizontal="right" vertical="center"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5" fontId="0" fillId="0" borderId="44" xfId="0" applyFont="false" applyBorder="true" applyAlignment="true" applyProtection="true">
      <alignment horizontal="general" vertical="center" textRotation="0" wrapText="true" indent="0" shrinkToFit="false"/>
      <protection locked="true" hidden="false"/>
    </xf>
    <xf numFmtId="166" fontId="0" fillId="0" borderId="44" xfId="0" applyFont="false" applyBorder="true" applyAlignment="true" applyProtection="true">
      <alignment horizontal="center" vertical="center" textRotation="0" wrapText="true" indent="0" shrinkToFit="false"/>
      <protection locked="true" hidden="false"/>
    </xf>
    <xf numFmtId="165" fontId="39" fillId="0" borderId="44" xfId="0" applyFont="true" applyBorder="true" applyAlignment="true" applyProtection="true">
      <alignment horizontal="right"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44"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5" fontId="0" fillId="0" borderId="46" xfId="0" applyFont="false" applyBorder="true" applyAlignment="true" applyProtection="true">
      <alignment horizontal="general" vertical="center" textRotation="0" wrapText="true" indent="0" shrinkToFit="false"/>
      <protection locked="true" hidden="false"/>
    </xf>
    <xf numFmtId="166" fontId="0" fillId="0" borderId="46" xfId="0" applyFont="false" applyBorder="true" applyAlignment="true" applyProtection="true">
      <alignment horizontal="center" vertical="center" textRotation="0" wrapText="true" indent="0" shrinkToFit="false"/>
      <protection locked="true" hidden="false"/>
    </xf>
    <xf numFmtId="165" fontId="0" fillId="0" borderId="47" xfId="0" applyFont="false" applyBorder="true" applyAlignment="true" applyProtection="true">
      <alignment horizontal="general" vertical="center" textRotation="0" wrapText="true" indent="0" shrinkToFit="false"/>
      <protection locked="true" hidden="false"/>
    </xf>
    <xf numFmtId="165" fontId="0" fillId="0" borderId="45" xfId="0" applyFont="false" applyBorder="true" applyAlignment="true" applyProtection="true">
      <alignment horizontal="general" vertical="center" textRotation="0" wrapText="true" indent="0" shrinkToFit="false"/>
      <protection locked="true" hidden="false"/>
    </xf>
    <xf numFmtId="165" fontId="39"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0" fillId="2" borderId="3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0" fillId="3" borderId="48" xfId="0" applyFont="true" applyBorder="true" applyAlignment="true" applyProtection="true">
      <alignment horizontal="center" vertical="center" textRotation="0" wrapText="false" indent="0" shrinkToFit="false"/>
      <protection locked="true" hidden="false"/>
    </xf>
    <xf numFmtId="164" fontId="30" fillId="3" borderId="4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7" fontId="14" fillId="0" borderId="44" xfId="0" applyFont="true" applyBorder="true" applyAlignment="true" applyProtection="true">
      <alignment horizontal="center" vertical="center" textRotation="0" wrapText="false" indent="0" shrinkToFit="false"/>
      <protection locked="true" hidden="false"/>
    </xf>
    <xf numFmtId="167" fontId="14" fillId="0" borderId="4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5" fontId="39" fillId="0" borderId="36" xfId="0" applyFont="true" applyBorder="true" applyAlignment="true" applyProtection="true">
      <alignment horizontal="right" vertical="center" textRotation="0" wrapText="false" indent="0" shrinkToFit="true"/>
      <protection locked="true" hidden="false"/>
    </xf>
    <xf numFmtId="164" fontId="14" fillId="4" borderId="44" xfId="0" applyFont="true" applyBorder="true" applyAlignment="true" applyProtection="true">
      <alignment horizontal="center" vertical="center" textRotation="0" wrapText="false" indent="0" shrinkToFit="true"/>
      <protection locked="true" hidden="false"/>
    </xf>
    <xf numFmtId="165" fontId="49" fillId="4" borderId="44" xfId="0" applyFont="true" applyBorder="true" applyAlignment="true" applyProtection="true">
      <alignment horizontal="center" vertical="center" textRotation="0" wrapText="true" indent="0" shrinkToFit="true"/>
      <protection locked="true" hidden="false"/>
    </xf>
    <xf numFmtId="166" fontId="49" fillId="4" borderId="44" xfId="0" applyFont="true" applyBorder="true" applyAlignment="true" applyProtection="true">
      <alignment horizontal="center" vertical="center" textRotation="0" wrapText="true" indent="0" shrinkToFit="true"/>
      <protection locked="true" hidden="false"/>
    </xf>
    <xf numFmtId="165" fontId="49" fillId="4" borderId="47" xfId="0" applyFont="true" applyBorder="true" applyAlignment="true" applyProtection="true">
      <alignment horizontal="center" vertical="center" textRotation="0" wrapText="true" indent="0" shrinkToFit="true"/>
      <protection locked="true" hidden="false"/>
    </xf>
    <xf numFmtId="165" fontId="50" fillId="4" borderId="48" xfId="0" applyFont="true" applyBorder="true" applyAlignment="true" applyProtection="true">
      <alignment horizontal="center" vertical="center" textRotation="0" wrapText="false" indent="0" shrinkToFit="true"/>
      <protection locked="true" hidden="false"/>
    </xf>
    <xf numFmtId="165" fontId="49" fillId="4" borderId="48" xfId="0" applyFont="true" applyBorder="true" applyAlignment="true" applyProtection="true">
      <alignment horizontal="center" vertical="center" textRotation="0" wrapText="true" indent="0" shrinkToFit="true"/>
      <protection locked="true" hidden="false"/>
    </xf>
    <xf numFmtId="164" fontId="49" fillId="4" borderId="44" xfId="0" applyFont="true" applyBorder="true" applyAlignment="true" applyProtection="true">
      <alignment horizontal="center" vertical="center" textRotation="0" wrapText="true" indent="0" shrinkToFit="true"/>
      <protection locked="true" hidden="false"/>
    </xf>
    <xf numFmtId="164" fontId="49" fillId="4" borderId="4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5" borderId="44" xfId="0" applyFont="true" applyBorder="true" applyAlignment="true" applyProtection="true">
      <alignment horizontal="center" vertical="center" textRotation="0" wrapText="false" indent="0" shrinkToFit="true"/>
      <protection locked="true" hidden="false"/>
    </xf>
    <xf numFmtId="164" fontId="14" fillId="6" borderId="44" xfId="0" applyFont="true" applyBorder="true" applyAlignment="true" applyProtection="true">
      <alignment horizontal="center" vertical="center" textRotation="0" wrapText="true" indent="0" shrinkToFit="false"/>
      <protection locked="false" hidden="false"/>
    </xf>
    <xf numFmtId="165" fontId="14" fillId="0" borderId="44" xfId="0" applyFont="true" applyBorder="true" applyAlignment="true" applyProtection="true">
      <alignment horizontal="center" vertical="center" textRotation="0" wrapText="true" indent="0" shrinkToFit="false"/>
      <protection locked="false" hidden="false"/>
    </xf>
    <xf numFmtId="165" fontId="14" fillId="0" borderId="44" xfId="0" applyFont="true" applyBorder="true" applyAlignment="true" applyProtection="true">
      <alignment horizontal="center" vertical="center" textRotation="0" wrapText="true" indent="0" shrinkToFit="false"/>
      <protection locked="false" hidden="false"/>
    </xf>
    <xf numFmtId="165" fontId="14" fillId="0" borderId="44" xfId="0" applyFont="true" applyBorder="true" applyAlignment="true" applyProtection="true">
      <alignment horizontal="left" vertical="center" textRotation="0" wrapText="true" indent="0" shrinkToFit="false"/>
      <protection locked="false" hidden="false"/>
    </xf>
    <xf numFmtId="165" fontId="14" fillId="0" borderId="44" xfId="0" applyFont="true" applyBorder="true" applyAlignment="true" applyProtection="true">
      <alignment horizontal="left" vertical="top" textRotation="0" wrapText="true" indent="0" shrinkToFit="false"/>
      <protection locked="false" hidden="false"/>
    </xf>
    <xf numFmtId="164" fontId="39" fillId="0" borderId="38" xfId="0" applyFont="true" applyBorder="true" applyAlignment="true" applyProtection="true">
      <alignment horizontal="right" vertical="top" textRotation="0" wrapText="false" indent="0" shrinkToFit="true"/>
      <protection locked="false" hidden="false"/>
    </xf>
    <xf numFmtId="164" fontId="0" fillId="0" borderId="49" xfId="0" applyFont="true" applyBorder="true" applyAlignment="true" applyProtection="true">
      <alignment horizontal="general" vertical="top" textRotation="0" wrapText="true" indent="0" shrinkToFit="false"/>
      <protection locked="false" hidden="false"/>
    </xf>
    <xf numFmtId="164" fontId="14" fillId="0" borderId="44" xfId="0" applyFont="true" applyBorder="true" applyAlignment="true" applyProtection="true">
      <alignment horizontal="left" vertical="top" textRotation="0" wrapText="tru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8" fontId="14" fillId="0" borderId="44" xfId="0" applyFont="true" applyBorder="true" applyAlignment="true" applyProtection="true">
      <alignment horizontal="center" vertical="center" textRotation="0" wrapText="false" indent="0" shrinkToFit="false"/>
      <protection locked="false" hidden="false"/>
    </xf>
    <xf numFmtId="164" fontId="14" fillId="5" borderId="44" xfId="0" applyFont="true" applyBorder="true" applyAlignment="true" applyProtection="true">
      <alignment horizontal="center" vertical="center" textRotation="0" wrapText="true" indent="0" shrinkToFit="true"/>
      <protection locked="false" hidden="false"/>
    </xf>
    <xf numFmtId="168" fontId="14" fillId="5" borderId="4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top" textRotation="0" wrapText="true" indent="0" shrinkToFit="false"/>
      <protection locked="false" hidden="false"/>
    </xf>
    <xf numFmtId="165" fontId="39" fillId="0" borderId="48" xfId="0" applyFont="true" applyBorder="true" applyAlignment="true" applyProtection="true">
      <alignment horizontal="right" vertical="top" textRotation="0" wrapText="false" indent="0" shrinkToFit="true"/>
      <protection locked="false" hidden="false"/>
    </xf>
    <xf numFmtId="165" fontId="39" fillId="0" borderId="38" xfId="0" applyFont="true" applyBorder="true" applyAlignment="true" applyProtection="true">
      <alignment horizontal="right" vertical="top" textRotation="0" wrapText="false" indent="0" shrinkToFit="true"/>
      <protection locked="false" hidden="false"/>
    </xf>
    <xf numFmtId="165" fontId="39" fillId="0" borderId="50" xfId="0" applyFont="true" applyBorder="true" applyAlignment="true" applyProtection="true">
      <alignment horizontal="right" vertical="top" textRotation="0" wrapText="false" indent="0" shrinkToFit="tru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51" xfId="0" applyFont="true" applyBorder="true" applyAlignment="true" applyProtection="false">
      <alignment horizontal="left" vertical="center" textRotation="0" wrapText="false" indent="0" shrinkToFit="false"/>
      <protection locked="true" hidden="false"/>
    </xf>
    <xf numFmtId="164" fontId="53" fillId="7" borderId="13"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center" vertical="center" textRotation="0" wrapText="false" indent="0" shrinkToFit="true"/>
      <protection locked="true" hidden="false"/>
    </xf>
    <xf numFmtId="164" fontId="54" fillId="7" borderId="53" xfId="0" applyFont="true" applyBorder="true" applyAlignment="true" applyProtection="false">
      <alignment horizontal="center" vertical="center" textRotation="0" wrapText="false" indent="0" shrinkToFit="false"/>
      <protection locked="true" hidden="false"/>
    </xf>
    <xf numFmtId="164" fontId="54" fillId="7" borderId="26" xfId="0" applyFont="true" applyBorder="true" applyAlignment="true" applyProtection="false">
      <alignment horizontal="center" vertical="center" textRotation="0" wrapText="false" indent="0" shrinkToFit="false"/>
      <protection locked="true" hidden="false"/>
    </xf>
    <xf numFmtId="164" fontId="54" fillId="7" borderId="10"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5" fontId="53" fillId="0" borderId="43" xfId="0" applyFont="true" applyBorder="true" applyAlignment="true" applyProtection="false">
      <alignment horizontal="general"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tru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5" fontId="53" fillId="0" borderId="37"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5" fontId="53" fillId="0" borderId="47"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general" vertical="center" textRotation="0" wrapText="false" indent="0" shrinkToFit="false"/>
      <protection locked="true" hidden="false"/>
    </xf>
    <xf numFmtId="164" fontId="53" fillId="0" borderId="65" xfId="0" applyFont="true" applyBorder="true" applyAlignment="true" applyProtection="false">
      <alignment horizontal="general" vertical="center" textRotation="0" wrapText="false" indent="0" shrinkToFit="false"/>
      <protection locked="true" hidden="false"/>
    </xf>
    <xf numFmtId="165" fontId="53" fillId="0" borderId="66"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3" fillId="0" borderId="65"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true"/>
      <protection locked="true" hidden="false"/>
    </xf>
    <xf numFmtId="164" fontId="0" fillId="4" borderId="44"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9"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5" fillId="8" borderId="52" xfId="0" applyFont="true" applyBorder="true" applyAlignment="true" applyProtection="false">
      <alignment horizontal="center" vertical="center" textRotation="0" wrapText="false" indent="0" shrinkToFit="true"/>
      <protection locked="true" hidden="false"/>
    </xf>
    <xf numFmtId="164" fontId="13" fillId="8"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center" vertical="center" textRotation="0" wrapText="false" indent="0" shrinkToFit="true"/>
      <protection locked="true" hidden="false"/>
    </xf>
    <xf numFmtId="164" fontId="13" fillId="8" borderId="18"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56" fillId="4" borderId="7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left" vertical="center" textRotation="0" wrapText="true" indent="0" shrinkToFit="false"/>
      <protection locked="true" hidden="false"/>
    </xf>
    <xf numFmtId="167" fontId="0" fillId="0" borderId="72" xfId="0" applyFont="true" applyBorder="true" applyAlignment="true" applyProtection="false">
      <alignment horizontal="center" vertical="center" textRotation="0" wrapText="false" indent="0" shrinkToFit="true"/>
      <protection locked="true" hidden="false"/>
    </xf>
    <xf numFmtId="172" fontId="0" fillId="0" borderId="73" xfId="0" applyFont="true" applyBorder="true" applyAlignment="true" applyProtection="false">
      <alignment horizontal="center" vertical="center" textRotation="0" wrapText="false" indent="0" shrinkToFit="true"/>
      <protection locked="true" hidden="false"/>
    </xf>
    <xf numFmtId="167"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6" fillId="4" borderId="5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7" fillId="8" borderId="69" xfId="0" applyFont="true" applyBorder="true" applyAlignment="true" applyProtection="false">
      <alignment horizontal="center" vertical="center" textRotation="0" wrapText="true" indent="0" shrinkToFit="false"/>
      <protection locked="true" hidden="false"/>
    </xf>
    <xf numFmtId="164" fontId="13" fillId="8" borderId="69" xfId="0" applyFont="true" applyBorder="true" applyAlignment="true" applyProtection="false">
      <alignment horizontal="center" vertical="center" textRotation="0" wrapText="false" indent="0" shrinkToFit="false"/>
      <protection locked="true" hidden="false"/>
    </xf>
    <xf numFmtId="164" fontId="56" fillId="4" borderId="50" xfId="0" applyFont="true" applyBorder="true" applyAlignment="true" applyProtection="false">
      <alignment horizontal="center" vertical="center" textRotation="255"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general" vertical="top" textRotation="0" wrapText="true" indent="0" shrinkToFit="false"/>
      <protection locked="true" hidden="false"/>
    </xf>
    <xf numFmtId="168" fontId="45" fillId="0" borderId="72" xfId="0" applyFont="true" applyBorder="true" applyAlignment="true" applyProtection="false">
      <alignment horizontal="center" vertical="center" textRotation="0" wrapText="false" indent="0" shrinkToFit="true"/>
      <protection locked="true" hidden="false"/>
    </xf>
    <xf numFmtId="167" fontId="19" fillId="0" borderId="21" xfId="0" applyFont="true" applyBorder="true" applyAlignment="true" applyProtection="false">
      <alignment horizontal="left" vertical="top" textRotation="0" wrapText="true" indent="0" shrinkToFit="false"/>
      <protection locked="true" hidden="false"/>
    </xf>
    <xf numFmtId="164" fontId="13" fillId="4" borderId="74" xfId="0" applyFont="true" applyBorder="true" applyAlignment="true" applyProtection="false">
      <alignment horizontal="center" vertical="center" textRotation="255" wrapText="false" indent="0" shrinkToFit="false"/>
      <protection locked="true" hidden="false"/>
    </xf>
    <xf numFmtId="164" fontId="56" fillId="4" borderId="44" xfId="0" applyFont="true" applyBorder="true" applyAlignment="true" applyProtection="false">
      <alignment horizontal="center" vertical="center" textRotation="0" wrapText="false" indent="0" shrinkToFit="false"/>
      <protection locked="true" hidden="false"/>
    </xf>
    <xf numFmtId="164" fontId="56" fillId="4" borderId="47" xfId="0" applyFont="true" applyBorder="true" applyAlignment="true" applyProtection="false">
      <alignment horizontal="center" vertical="center" textRotation="0" wrapText="false" indent="0" shrinkToFit="false"/>
      <protection locked="true" hidden="false"/>
    </xf>
    <xf numFmtId="164" fontId="56" fillId="4" borderId="59"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3" fontId="0" fillId="0" borderId="74"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true"/>
      <protection locked="true" hidden="false"/>
    </xf>
    <xf numFmtId="167" fontId="45" fillId="0" borderId="4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true" indent="0" shrinkToFit="true"/>
      <protection locked="true" hidden="false"/>
    </xf>
    <xf numFmtId="167" fontId="0" fillId="0" borderId="44"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7" fontId="0" fillId="0" borderId="4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7" fontId="62" fillId="0" borderId="80" xfId="0" applyFont="true" applyBorder="true" applyAlignment="true" applyProtection="false">
      <alignment horizontal="left" vertical="center"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true"/>
      <protection locked="true" hidden="false"/>
    </xf>
    <xf numFmtId="167" fontId="64" fillId="0" borderId="0" xfId="0" applyFont="true" applyBorder="false" applyAlignment="true" applyProtection="false">
      <alignment horizontal="general" vertical="center" textRotation="0" wrapText="false" indent="0" shrinkToFit="true"/>
      <protection locked="true" hidden="false"/>
    </xf>
    <xf numFmtId="164" fontId="62" fillId="0" borderId="81" xfId="0" applyFont="true" applyBorder="true" applyAlignment="true" applyProtection="false">
      <alignment horizontal="left" vertical="center" textRotation="0" wrapText="false" indent="0" shrinkToFit="false"/>
      <protection locked="true" hidden="false"/>
    </xf>
    <xf numFmtId="164" fontId="62"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62" fillId="0" borderId="84" xfId="0" applyFont="true" applyBorder="true" applyAlignment="true" applyProtection="false">
      <alignment horizontal="left" vertical="center" textRotation="0" wrapText="false" indent="0" shrinkToFit="false"/>
      <protection locked="true" hidden="false"/>
    </xf>
    <xf numFmtId="164" fontId="62"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62" fillId="0" borderId="87" xfId="0" applyFont="true" applyBorder="true" applyAlignment="true" applyProtection="false">
      <alignment horizontal="left" vertical="center" textRotation="0" wrapText="false" indent="0" shrinkToFit="false"/>
      <protection locked="true" hidden="false"/>
    </xf>
    <xf numFmtId="164" fontId="62"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7" fontId="62" fillId="0" borderId="9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true"/>
      <protection locked="true" hidden="false"/>
    </xf>
    <xf numFmtId="167" fontId="66"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5" fontId="49" fillId="4" borderId="44" xfId="0" applyFont="true" applyBorder="true" applyAlignment="true" applyProtection="false">
      <alignment horizontal="center" vertical="center" textRotation="0" wrapText="true" indent="0" shrinkToFit="tru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969696"/>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000</xdr:colOff>
      <xdr:row>1</xdr:row>
      <xdr:rowOff>38160</xdr:rowOff>
    </xdr:from>
    <xdr:to>
      <xdr:col>12</xdr:col>
      <xdr:colOff>1351800</xdr:colOff>
      <xdr:row>1</xdr:row>
      <xdr:rowOff>343800</xdr:rowOff>
    </xdr:to>
    <xdr:pic>
      <xdr:nvPicPr>
        <xdr:cNvPr id="0" name="Picture 1" descr="new_logo"/>
        <xdr:cNvPicPr/>
      </xdr:nvPicPr>
      <xdr:blipFill>
        <a:blip r:embed="rId1"/>
        <a:stretch/>
      </xdr:blipFill>
      <xdr:spPr>
        <a:xfrm>
          <a:off x="8375040" y="209520"/>
          <a:ext cx="631800" cy="305640"/>
        </a:xfrm>
        <a:prstGeom prst="rect">
          <a:avLst/>
        </a:prstGeom>
        <a:ln w="0">
          <a:noFill/>
        </a:ln>
      </xdr:spPr>
    </xdr:pic>
    <xdr:clientData/>
  </xdr:twoCellAnchor>
  <xdr:twoCellAnchor editAs="oneCell">
    <xdr:from>
      <xdr:col>10</xdr:col>
      <xdr:colOff>919800</xdr:colOff>
      <xdr:row>20</xdr:row>
      <xdr:rowOff>285480</xdr:rowOff>
    </xdr:from>
    <xdr:to>
      <xdr:col>12</xdr:col>
      <xdr:colOff>1401480</xdr:colOff>
      <xdr:row>20</xdr:row>
      <xdr:rowOff>428400</xdr:rowOff>
    </xdr:to>
    <xdr:sp>
      <xdr:nvSpPr>
        <xdr:cNvPr id="1" name="テキスト ボックス 6"/>
        <xdr:cNvSpPr/>
      </xdr:nvSpPr>
      <xdr:spPr>
        <a:xfrm>
          <a:off x="6755400" y="6153480"/>
          <a:ext cx="2301120" cy="14292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Calibri"/>
            </a:rPr>
            <a:t>※</a:t>
          </a:r>
          <a:r>
            <a:rPr b="0" lang="zh-CN" sz="700" spc="-1" strike="noStrike">
              <a:solidFill>
                <a:srgbClr val="000000"/>
              </a:solidFill>
              <a:latin typeface="ＭＳ Ｐゴシック"/>
            </a:rPr>
            <a:t>ビル・マンション名、部屋番号もご記入下さい</a:t>
          </a:r>
          <a:endParaRPr b="0" lang="en-US" sz="700" spc="-1" strike="noStrike">
            <a:latin typeface="Times New Roman"/>
          </a:endParaRPr>
        </a:p>
      </xdr:txBody>
    </xdr:sp>
    <xdr:clientData/>
  </xdr:twoCellAnchor>
  <xdr:twoCellAnchor editAs="oneCell">
    <xdr:from>
      <xdr:col>8</xdr:col>
      <xdr:colOff>289800</xdr:colOff>
      <xdr:row>14</xdr:row>
      <xdr:rowOff>190080</xdr:rowOff>
    </xdr:from>
    <xdr:to>
      <xdr:col>10</xdr:col>
      <xdr:colOff>212040</xdr:colOff>
      <xdr:row>15</xdr:row>
      <xdr:rowOff>152280</xdr:rowOff>
    </xdr:to>
    <xdr:sp>
      <xdr:nvSpPr>
        <xdr:cNvPr id="2" name="テキスト ボックス 10"/>
        <xdr:cNvSpPr/>
      </xdr:nvSpPr>
      <xdr:spPr>
        <a:xfrm>
          <a:off x="5346360" y="4368960"/>
          <a:ext cx="701280" cy="190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ご担当者名</a:t>
          </a:r>
          <a:endParaRPr b="0" lang="en-US" sz="700" spc="-1" strike="noStrike">
            <a:latin typeface="Times New Roman"/>
          </a:endParaRPr>
        </a:p>
      </xdr:txBody>
    </xdr:sp>
    <xdr:clientData/>
  </xdr:twoCellAnchor>
  <xdr:twoCellAnchor editAs="oneCell">
    <xdr:from>
      <xdr:col>10</xdr:col>
      <xdr:colOff>1339560</xdr:colOff>
      <xdr:row>14</xdr:row>
      <xdr:rowOff>181440</xdr:rowOff>
    </xdr:from>
    <xdr:to>
      <xdr:col>12</xdr:col>
      <xdr:colOff>71640</xdr:colOff>
      <xdr:row>15</xdr:row>
      <xdr:rowOff>123840</xdr:rowOff>
    </xdr:to>
    <xdr:sp>
      <xdr:nvSpPr>
        <xdr:cNvPr id="3" name="テキスト ボックス 11"/>
        <xdr:cNvSpPr/>
      </xdr:nvSpPr>
      <xdr:spPr>
        <a:xfrm>
          <a:off x="7175160" y="4360320"/>
          <a:ext cx="5515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部署名</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60200</xdr:colOff>
      <xdr:row>15</xdr:row>
      <xdr:rowOff>209160</xdr:rowOff>
    </xdr:from>
    <xdr:to>
      <xdr:col>12</xdr:col>
      <xdr:colOff>871200</xdr:colOff>
      <xdr:row>17</xdr:row>
      <xdr:rowOff>95400</xdr:rowOff>
    </xdr:to>
    <xdr:sp>
      <xdr:nvSpPr>
        <xdr:cNvPr id="4" name="テキスト ボックス 1"/>
        <xdr:cNvSpPr/>
      </xdr:nvSpPr>
      <xdr:spPr>
        <a:xfrm>
          <a:off x="4397400" y="4616640"/>
          <a:ext cx="4128840" cy="534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a:t>
          </a:r>
          <a:r>
            <a:rPr b="0" lang="zh-CN" sz="800" spc="-1" strike="noStrike">
              <a:solidFill>
                <a:srgbClr val="000000"/>
              </a:solidFill>
              <a:latin typeface="ＭＳ Ｐゴシック"/>
            </a:rPr>
            <a:t>使用先が複数ある場合は使用先一覧に記入ください　　　　　　　　　　　　　　　　　　　　　　　　　　</a:t>
          </a:r>
          <a:r>
            <a:rPr b="0" lang="en-US" sz="800" spc="-1" strike="noStrike">
              <a:solidFill>
                <a:srgbClr val="000000"/>
              </a:solidFill>
              <a:latin typeface="Calibri"/>
            </a:rPr>
            <a:t>※</a:t>
          </a:r>
          <a:r>
            <a:rPr b="0" lang="zh-CN" sz="800" spc="-1" strike="noStrike">
              <a:solidFill>
                <a:srgbClr val="000000"/>
              </a:solidFill>
              <a:latin typeface="ＭＳ Ｐゴシック"/>
            </a:rPr>
            <a:t>発注納品先が異なる場合は、下記「カード納品先」にご記入ください</a:t>
          </a:r>
          <a:endParaRPr b="0" lang="en-US" sz="800" spc="-1" strike="noStrike">
            <a:latin typeface="Times New Roman"/>
          </a:endParaRPr>
        </a:p>
      </xdr:txBody>
    </xdr:sp>
    <xdr:clientData/>
  </xdr:twoCellAnchor>
  <xdr:twoCellAnchor editAs="oneCell">
    <xdr:from>
      <xdr:col>10</xdr:col>
      <xdr:colOff>919800</xdr:colOff>
      <xdr:row>13</xdr:row>
      <xdr:rowOff>285480</xdr:rowOff>
    </xdr:from>
    <xdr:to>
      <xdr:col>12</xdr:col>
      <xdr:colOff>1401480</xdr:colOff>
      <xdr:row>13</xdr:row>
      <xdr:rowOff>428400</xdr:rowOff>
    </xdr:to>
    <xdr:sp>
      <xdr:nvSpPr>
        <xdr:cNvPr id="5" name="テキスト ボックス 13"/>
        <xdr:cNvSpPr/>
      </xdr:nvSpPr>
      <xdr:spPr>
        <a:xfrm>
          <a:off x="6755400" y="4018680"/>
          <a:ext cx="2301120" cy="14292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Calibri"/>
            </a:rPr>
            <a:t>※</a:t>
          </a:r>
          <a:r>
            <a:rPr b="0" lang="zh-CN" sz="700" spc="-1" strike="noStrike">
              <a:solidFill>
                <a:srgbClr val="000000"/>
              </a:solidFill>
              <a:latin typeface="ＭＳ Ｐゴシック"/>
            </a:rPr>
            <a:t>ビル・マンション名、部屋番号もご記入下さい</a:t>
          </a:r>
          <a:endParaRPr b="0" lang="en-US" sz="700" spc="-1" strike="noStrike">
            <a:latin typeface="Times New Roman"/>
          </a:endParaRPr>
        </a:p>
      </xdr:txBody>
    </xdr:sp>
    <xdr:clientData/>
  </xdr:twoCellAnchor>
  <xdr:twoCellAnchor editAs="oneCell">
    <xdr:from>
      <xdr:col>10</xdr:col>
      <xdr:colOff>919800</xdr:colOff>
      <xdr:row>27</xdr:row>
      <xdr:rowOff>285480</xdr:rowOff>
    </xdr:from>
    <xdr:to>
      <xdr:col>12</xdr:col>
      <xdr:colOff>1401480</xdr:colOff>
      <xdr:row>27</xdr:row>
      <xdr:rowOff>428400</xdr:rowOff>
    </xdr:to>
    <xdr:sp>
      <xdr:nvSpPr>
        <xdr:cNvPr id="6" name="テキスト ボックス 14"/>
        <xdr:cNvSpPr/>
      </xdr:nvSpPr>
      <xdr:spPr>
        <a:xfrm>
          <a:off x="6755400" y="8271360"/>
          <a:ext cx="2301120" cy="14292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Calibri"/>
            </a:rPr>
            <a:t>※</a:t>
          </a:r>
          <a:r>
            <a:rPr b="0" lang="zh-CN" sz="700" spc="-1" strike="noStrike">
              <a:solidFill>
                <a:srgbClr val="000000"/>
              </a:solidFill>
              <a:latin typeface="ＭＳ Ｐゴシック"/>
            </a:rPr>
            <a:t>ビル・マンション名、部屋番号もご記入下さい</a:t>
          </a:r>
          <a:endParaRPr b="0" lang="en-US" sz="700" spc="-1" strike="noStrike">
            <a:latin typeface="Times New Roman"/>
          </a:endParaRPr>
        </a:p>
      </xdr:txBody>
    </xdr:sp>
    <xdr:clientData/>
  </xdr:twoCellAnchor>
  <xdr:twoCellAnchor editAs="oneCell">
    <xdr:from>
      <xdr:col>2</xdr:col>
      <xdr:colOff>40680</xdr:colOff>
      <xdr:row>10</xdr:row>
      <xdr:rowOff>124200</xdr:rowOff>
    </xdr:from>
    <xdr:to>
      <xdr:col>2</xdr:col>
      <xdr:colOff>1721520</xdr:colOff>
      <xdr:row>15</xdr:row>
      <xdr:rowOff>276120</xdr:rowOff>
    </xdr:to>
    <xdr:sp>
      <xdr:nvSpPr>
        <xdr:cNvPr id="7" name="テキスト ボックス 2"/>
        <xdr:cNvSpPr/>
      </xdr:nvSpPr>
      <xdr:spPr>
        <a:xfrm>
          <a:off x="639360" y="3045240"/>
          <a:ext cx="1680840" cy="1638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請求先は原則、月額聴取料の請求先と同じとなり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複数店舗分を制作した場合は、制作費は各店舗に案分させていただきます。尚、</a:t>
          </a:r>
          <a:r>
            <a:rPr b="0" lang="en-US" sz="800" spc="-1" strike="noStrike">
              <a:solidFill>
                <a:srgbClr val="000000"/>
              </a:solidFill>
              <a:latin typeface="Calibri"/>
            </a:rPr>
            <a:t>1</a:t>
          </a:r>
          <a:r>
            <a:rPr b="0" lang="zh-CN" sz="800" spc="-1" strike="noStrike">
              <a:solidFill>
                <a:srgbClr val="000000"/>
              </a:solidFill>
              <a:latin typeface="ＭＳ Ｐゴシック"/>
            </a:rPr>
            <a:t>円未満の端数が出た場合は、いずれかの店舗で調整させていただきます。</a:t>
          </a:r>
          <a:endParaRPr b="0" lang="en-US" sz="800" spc="-1" strike="noStrike">
            <a:latin typeface="Times New Roman"/>
          </a:endParaRPr>
        </a:p>
      </xdr:txBody>
    </xdr:sp>
    <xdr:clientData/>
  </xdr:twoCellAnchor>
  <xdr:twoCellAnchor editAs="oneCell">
    <xdr:from>
      <xdr:col>2</xdr:col>
      <xdr:colOff>370080</xdr:colOff>
      <xdr:row>20</xdr:row>
      <xdr:rowOff>353520</xdr:rowOff>
    </xdr:from>
    <xdr:to>
      <xdr:col>2</xdr:col>
      <xdr:colOff>1402200</xdr:colOff>
      <xdr:row>23</xdr:row>
      <xdr:rowOff>28800</xdr:rowOff>
    </xdr:to>
    <xdr:sp>
      <xdr:nvSpPr>
        <xdr:cNvPr id="8" name="テキスト ボックス 15"/>
        <xdr:cNvSpPr/>
      </xdr:nvSpPr>
      <xdr:spPr>
        <a:xfrm>
          <a:off x="968760" y="6221520"/>
          <a:ext cx="1032120" cy="663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発注者と同じ場合は省略可</a:t>
          </a:r>
          <a:endParaRPr b="0" lang="en-US" sz="800" spc="-1" strike="noStrike">
            <a:latin typeface="Times New Roman"/>
          </a:endParaRPr>
        </a:p>
      </xdr:txBody>
    </xdr:sp>
    <xdr:clientData/>
  </xdr:twoCellAnchor>
  <xdr:twoCellAnchor editAs="oneCell">
    <xdr:from>
      <xdr:col>4</xdr:col>
      <xdr:colOff>279720</xdr:colOff>
      <xdr:row>5</xdr:row>
      <xdr:rowOff>295920</xdr:rowOff>
    </xdr:from>
    <xdr:to>
      <xdr:col>11</xdr:col>
      <xdr:colOff>40320</xdr:colOff>
      <xdr:row>7</xdr:row>
      <xdr:rowOff>67320</xdr:rowOff>
    </xdr:to>
    <xdr:sp>
      <xdr:nvSpPr>
        <xdr:cNvPr id="9" name="テキスト ボックス 16"/>
        <xdr:cNvSpPr/>
      </xdr:nvSpPr>
      <xdr:spPr>
        <a:xfrm>
          <a:off x="3697920" y="1653480"/>
          <a:ext cx="3587760" cy="419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発注されるオーダーコメントの数をご記入ください。</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コメン数が複数ある場合は制作指示書にご記入ください</a:t>
          </a:r>
          <a:endParaRPr b="0" lang="en-US" sz="800" spc="-1" strike="noStrike">
            <a:latin typeface="Times New Roman"/>
          </a:endParaRPr>
        </a:p>
      </xdr:txBody>
    </xdr:sp>
    <xdr:clientData/>
  </xdr:twoCellAnchor>
  <xdr:twoCellAnchor editAs="oneCell">
    <xdr:from>
      <xdr:col>10</xdr:col>
      <xdr:colOff>250560</xdr:colOff>
      <xdr:row>6</xdr:row>
      <xdr:rowOff>295200</xdr:rowOff>
    </xdr:from>
    <xdr:to>
      <xdr:col>12</xdr:col>
      <xdr:colOff>1071000</xdr:colOff>
      <xdr:row>8</xdr:row>
      <xdr:rowOff>142920</xdr:rowOff>
    </xdr:to>
    <xdr:sp>
      <xdr:nvSpPr>
        <xdr:cNvPr id="10" name="テキスト ボックス 17"/>
        <xdr:cNvSpPr/>
      </xdr:nvSpPr>
      <xdr:spPr>
        <a:xfrm>
          <a:off x="6086160" y="1969560"/>
          <a:ext cx="2639880" cy="510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EZ MESSE Ⅱ</a:t>
          </a:r>
          <a:r>
            <a:rPr b="0" lang="zh-CN" sz="800" spc="-1" strike="noStrike">
              <a:solidFill>
                <a:srgbClr val="000000"/>
              </a:solidFill>
              <a:latin typeface="ＭＳ Ｐゴシック"/>
            </a:rPr>
            <a:t>のチューナーには全角</a:t>
          </a:r>
          <a:r>
            <a:rPr b="0" lang="en-US" sz="800" spc="-1" strike="noStrike">
              <a:solidFill>
                <a:srgbClr val="000000"/>
              </a:solidFill>
              <a:latin typeface="Calibri"/>
            </a:rPr>
            <a:t>10</a:t>
          </a:r>
          <a:r>
            <a:rPr b="0" lang="zh-CN" sz="800" spc="-1" strike="noStrike">
              <a:solidFill>
                <a:srgbClr val="000000"/>
              </a:solidFill>
              <a:latin typeface="ＭＳ Ｐゴシック"/>
            </a:rPr>
            <a:t>文字まで表示できます（英数カナは半角表示）</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920</xdr:colOff>
      <xdr:row>1</xdr:row>
      <xdr:rowOff>57960</xdr:rowOff>
    </xdr:from>
    <xdr:to>
      <xdr:col>17</xdr:col>
      <xdr:colOff>249840</xdr:colOff>
      <xdr:row>1</xdr:row>
      <xdr:rowOff>447120</xdr:rowOff>
    </xdr:to>
    <xdr:pic>
      <xdr:nvPicPr>
        <xdr:cNvPr id="11" name="Picture 1" descr="new_logo"/>
        <xdr:cNvPicPr/>
      </xdr:nvPicPr>
      <xdr:blipFill>
        <a:blip r:embed="rId1"/>
        <a:stretch/>
      </xdr:blipFill>
      <xdr:spPr>
        <a:xfrm>
          <a:off x="24883560" y="229320"/>
          <a:ext cx="799200" cy="389160"/>
        </a:xfrm>
        <a:prstGeom prst="rect">
          <a:avLst/>
        </a:prstGeom>
        <a:ln w="0">
          <a:noFill/>
        </a:ln>
      </xdr:spPr>
    </xdr:pic>
    <xdr:clientData/>
  </xdr:twoCellAnchor>
  <xdr:twoCellAnchor editAs="oneCell">
    <xdr:from>
      <xdr:col>13</xdr:col>
      <xdr:colOff>659520</xdr:colOff>
      <xdr:row>2</xdr:row>
      <xdr:rowOff>85320</xdr:rowOff>
    </xdr:from>
    <xdr:to>
      <xdr:col>17</xdr:col>
      <xdr:colOff>249840</xdr:colOff>
      <xdr:row>5</xdr:row>
      <xdr:rowOff>450000</xdr:rowOff>
    </xdr:to>
    <xdr:sp>
      <xdr:nvSpPr>
        <xdr:cNvPr id="12" name="テキスト ボックス 1"/>
        <xdr:cNvSpPr/>
      </xdr:nvSpPr>
      <xdr:spPr>
        <a:xfrm>
          <a:off x="22124520" y="752040"/>
          <a:ext cx="3558240" cy="1677240"/>
        </a:xfrm>
        <a:prstGeom prst="rect">
          <a:avLst/>
        </a:prstGeom>
        <a:noFill/>
        <a:ln w="0">
          <a:noFill/>
        </a:ln>
      </xdr:spPr>
      <xdr:style>
        <a:lnRef idx="0"/>
        <a:fillRef idx="0"/>
        <a:effectRef idx="0"/>
        <a:fontRef idx="minor"/>
      </xdr:style>
      <xdr:txBody>
        <a:bodyPr lIns="20160" rIns="20160" tIns="20160" bIns="20160" anchor="t">
          <a:noAutofit/>
        </a:bodyPr>
        <a:p>
          <a:pPr algn="r"/>
          <a:r>
            <a:rPr b="0" lang="zh-CN" sz="1300" spc="-1" strike="noStrike">
              <a:solidFill>
                <a:srgbClr val="000000"/>
              </a:solidFill>
              <a:latin typeface="ＭＳ Ｐゴシック"/>
            </a:rPr>
            <a:t>株式会社 </a:t>
          </a:r>
          <a:r>
            <a:rPr b="0" lang="en-US" sz="1300" spc="-1" strike="noStrike">
              <a:solidFill>
                <a:srgbClr val="000000"/>
              </a:solidFill>
              <a:latin typeface="ＭＳ Ｐゴシック"/>
            </a:rPr>
            <a:t>USEN</a:t>
          </a:r>
          <a:endParaRPr b="0" lang="en-US" sz="1300" spc="-1" strike="noStrike">
            <a:latin typeface="Times New Roman"/>
          </a:endParaRPr>
        </a:p>
        <a:p>
          <a:pPr algn="r"/>
          <a:r>
            <a:rPr b="0" lang="zh-CN" sz="1300" spc="-1" strike="noStrike">
              <a:solidFill>
                <a:srgbClr val="000000"/>
              </a:solidFill>
              <a:latin typeface="ＭＳ Ｐゴシック"/>
            </a:rPr>
            <a:t>コンテンツプロデュース統括部 </a:t>
          </a:r>
          <a:endParaRPr b="0" lang="en-US" sz="1300" spc="-1" strike="noStrike">
            <a:latin typeface="Times New Roman"/>
          </a:endParaRPr>
        </a:p>
        <a:p>
          <a:pPr algn="r"/>
          <a:r>
            <a:rPr b="0" lang="en-US" sz="1300" spc="-1" strike="noStrike">
              <a:solidFill>
                <a:srgbClr val="000000"/>
              </a:solidFill>
              <a:latin typeface="ＭＳ Ｐゴシック"/>
            </a:rPr>
            <a:t>EZ MESSE </a:t>
          </a:r>
          <a:r>
            <a:rPr b="0" lang="zh-CN" sz="1300" spc="-1" strike="noStrike">
              <a:solidFill>
                <a:srgbClr val="000000"/>
              </a:solidFill>
              <a:latin typeface="ＭＳ Ｐゴシック"/>
            </a:rPr>
            <a:t>チーム</a:t>
          </a:r>
          <a:endParaRPr b="0" lang="en-US" sz="1300" spc="-1" strike="noStrike">
            <a:latin typeface="Times New Roman"/>
          </a:endParaRPr>
        </a:p>
        <a:p>
          <a:pPr algn="r"/>
          <a:r>
            <a:rPr b="0" lang="zh-CN" sz="1300" spc="-1" strike="noStrike">
              <a:solidFill>
                <a:srgbClr val="000000"/>
              </a:solidFill>
              <a:latin typeface="ＭＳ Ｐゴシック"/>
            </a:rPr>
            <a:t>東京都渋谷区神泉町</a:t>
          </a:r>
          <a:r>
            <a:rPr b="0" lang="en-US" sz="1300" spc="-1" strike="noStrike">
              <a:solidFill>
                <a:srgbClr val="000000"/>
              </a:solidFill>
              <a:latin typeface="ＭＳ Ｐゴシック"/>
            </a:rPr>
            <a:t>9-8</a:t>
          </a:r>
          <a:endParaRPr b="0" lang="en-US" sz="1300" spc="-1" strike="noStrike">
            <a:latin typeface="Times New Roman"/>
          </a:endParaRPr>
        </a:p>
        <a:p>
          <a:pPr algn="r"/>
          <a:r>
            <a:rPr b="0" lang="zh-CN" sz="1300" spc="-1" strike="noStrike">
              <a:solidFill>
                <a:srgbClr val="000000"/>
              </a:solidFill>
              <a:latin typeface="ＭＳ Ｐゴシック"/>
            </a:rPr>
            <a:t>フリーダイヤル</a:t>
          </a:r>
          <a:r>
            <a:rPr b="0" lang="en-US" sz="1300" spc="-1" strike="noStrike">
              <a:solidFill>
                <a:srgbClr val="000000"/>
              </a:solidFill>
              <a:latin typeface="ＭＳ Ｐゴシック"/>
            </a:rPr>
            <a:t>.0120-095-440</a:t>
          </a:r>
          <a:endParaRPr b="0" lang="en-US" sz="1300" spc="-1" strike="noStrike">
            <a:latin typeface="Times New Roman"/>
          </a:endParaRPr>
        </a:p>
        <a:p>
          <a:pPr algn="r"/>
          <a:r>
            <a:rPr b="0" lang="en-US" sz="1300" spc="-1" strike="noStrike">
              <a:solidFill>
                <a:srgbClr val="000000"/>
              </a:solidFill>
              <a:latin typeface="ＭＳ Ｐゴシック"/>
            </a:rPr>
            <a:t>E</a:t>
          </a:r>
          <a:r>
            <a:rPr b="0" lang="zh-CN" sz="1300" spc="-1" strike="noStrike">
              <a:solidFill>
                <a:srgbClr val="000000"/>
              </a:solidFill>
              <a:latin typeface="ＭＳ Ｐゴシック"/>
            </a:rPr>
            <a:t>メールアドレス：</a:t>
          </a:r>
          <a:r>
            <a:rPr b="0" lang="en-US" sz="1300" spc="-1" strike="noStrike">
              <a:solidFill>
                <a:srgbClr val="000000"/>
              </a:solidFill>
              <a:latin typeface="ＭＳ Ｐゴシック"/>
            </a:rPr>
            <a:t>ez-order@mxb.usen.co.jp</a:t>
          </a:r>
          <a:endParaRPr b="0" lang="en-US" sz="1300" spc="-1" strike="noStrike">
            <a:latin typeface="Times New Roman"/>
          </a:endParaRPr>
        </a:p>
        <a:p>
          <a:pPr algn="r"/>
          <a:r>
            <a:rPr b="0" lang="en-US" sz="1300" spc="-1" strike="noStrike">
              <a:solidFill>
                <a:srgbClr val="000000"/>
              </a:solidFill>
              <a:latin typeface="ＭＳ Ｐゴシック"/>
            </a:rPr>
            <a:t>FAX.03-5489-2696</a:t>
          </a:r>
          <a:endParaRPr b="0" lang="en-US" sz="1300" spc="-1" strike="noStrike">
            <a:latin typeface="Times New Roman"/>
          </a:endParaRPr>
        </a:p>
      </xdr:txBody>
    </xdr:sp>
    <xdr:clientData/>
  </xdr:twoCellAnchor>
  <xdr:twoCellAnchor editAs="oneCell">
    <xdr:from>
      <xdr:col>6</xdr:col>
      <xdr:colOff>573480</xdr:colOff>
      <xdr:row>0</xdr:row>
      <xdr:rowOff>-209880</xdr:rowOff>
    </xdr:from>
    <xdr:to>
      <xdr:col>6</xdr:col>
      <xdr:colOff>1126800</xdr:colOff>
      <xdr:row>19</xdr:row>
      <xdr:rowOff>155160</xdr:rowOff>
    </xdr:to>
    <xdr:grpSp>
      <xdr:nvGrpSpPr>
        <xdr:cNvPr id="13" name="グループ化 4"/>
        <xdr:cNvGrpSpPr/>
      </xdr:nvGrpSpPr>
      <xdr:grpSpPr>
        <a:xfrm>
          <a:off x="5947920" y="2703240"/>
          <a:ext cx="6379200" cy="553320"/>
          <a:chOff x="5947920" y="2703240"/>
          <a:chExt cx="6379200" cy="553320"/>
        </a:xfrm>
      </xdr:grpSpPr>
      <xdr:sp>
        <xdr:nvSpPr>
          <xdr:cNvPr id="14" name="左中かっこ 13"/>
          <xdr:cNvSpPr/>
        </xdr:nvSpPr>
        <xdr:spPr>
          <a:xfrm rot="5400000">
            <a:off x="8999280" y="-71280"/>
            <a:ext cx="276480" cy="6379200"/>
          </a:xfrm>
          <a:custGeom>
            <a:avLst/>
            <a:gdLst>
              <a:gd name="textAreaLeft" fmla="*/ 176760 w 276480"/>
              <a:gd name="textAreaRight" fmla="*/ 276840 w 276480"/>
              <a:gd name="textAreaTop" fmla="*/ 7200 h 6379200"/>
              <a:gd name="textAreaBottom" fmla="*/ 6372000 h 6379200"/>
            </a:gdLst>
            <a:ahLst/>
            <a:rect l="textAreaLeft" t="textAreaTop" r="textAreaRight" b="textAreaBottom"/>
            <a:pathLst>
              <a:path w="21600" h="21600">
                <a:moveTo>
                  <a:pt x="21600" y="0"/>
                </a:moveTo>
                <a:cubicBezTo>
                  <a:pt x="16200" y="0"/>
                  <a:pt x="10800" y="41"/>
                  <a:pt x="10800" y="81"/>
                </a:cubicBezTo>
                <a:lnTo>
                  <a:pt x="10800" y="10719"/>
                </a:lnTo>
                <a:cubicBezTo>
                  <a:pt x="10800" y="10760"/>
                  <a:pt x="5400" y="10800"/>
                  <a:pt x="0" y="10800"/>
                </a:cubicBezTo>
                <a:cubicBezTo>
                  <a:pt x="5400" y="10800"/>
                  <a:pt x="10800" y="10841"/>
                  <a:pt x="10800" y="10881"/>
                </a:cubicBezTo>
                <a:lnTo>
                  <a:pt x="10800" y="21519"/>
                </a:lnTo>
                <a:cubicBezTo>
                  <a:pt x="10800" y="21560"/>
                  <a:pt x="16200" y="21600"/>
                  <a:pt x="21600" y="21600"/>
                </a:cubicBezTo>
              </a:path>
            </a:pathLst>
          </a:custGeom>
          <a:noFill/>
          <a:ln w="9360">
            <a:solidFill>
              <a:srgbClr val="ff0000"/>
            </a:solidFill>
            <a:miter/>
          </a:ln>
        </xdr:spPr>
        <xdr:style>
          <a:lnRef idx="0"/>
          <a:fillRef idx="0"/>
          <a:effectRef idx="0"/>
          <a:fontRef idx="minor"/>
        </xdr:style>
      </xdr:sp>
      <xdr:sp>
        <xdr:nvSpPr>
          <xdr:cNvPr id="15" name="テキスト ボックス 2"/>
          <xdr:cNvSpPr/>
        </xdr:nvSpPr>
        <xdr:spPr>
          <a:xfrm>
            <a:off x="8057520" y="2703240"/>
            <a:ext cx="2209680" cy="27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プルダウンで選択してください</a:t>
            </a:r>
            <a:endParaRPr b="0" lang="en-US" sz="1100" spc="-1" strike="noStrike">
              <a:latin typeface="Times New Roman"/>
            </a:endParaRPr>
          </a:p>
        </xdr:txBody>
      </xdr:sp>
    </xdr:grpSp>
    <xdr:clientData/>
  </xdr:twoCellAnchor>
  <xdr:twoCellAnchor editAs="oneCell">
    <xdr:from>
      <xdr:col>13</xdr:col>
      <xdr:colOff>155160</xdr:colOff>
      <xdr:row>4</xdr:row>
      <xdr:rowOff>504360</xdr:rowOff>
    </xdr:from>
    <xdr:to>
      <xdr:col>13</xdr:col>
      <xdr:colOff>693000</xdr:colOff>
      <xdr:row>8</xdr:row>
      <xdr:rowOff>59040</xdr:rowOff>
    </xdr:to>
    <xdr:grpSp>
      <xdr:nvGrpSpPr>
        <xdr:cNvPr id="16" name="グループ化 4"/>
        <xdr:cNvGrpSpPr/>
      </xdr:nvGrpSpPr>
      <xdr:grpSpPr>
        <a:xfrm>
          <a:off x="20784240" y="2729160"/>
          <a:ext cx="2210040" cy="537840"/>
          <a:chOff x="20784240" y="2729160"/>
          <a:chExt cx="2210040" cy="537840"/>
        </a:xfrm>
      </xdr:grpSpPr>
      <xdr:sp>
        <xdr:nvSpPr>
          <xdr:cNvPr id="17" name="左中かっこ 16"/>
          <xdr:cNvSpPr/>
        </xdr:nvSpPr>
        <xdr:spPr>
          <a:xfrm rot="5400000">
            <a:off x="21718800" y="2962080"/>
            <a:ext cx="240120" cy="369720"/>
          </a:xfrm>
          <a:custGeom>
            <a:avLst/>
            <a:gdLst>
              <a:gd name="textAreaLeft" fmla="*/ 153360 w 240120"/>
              <a:gd name="textAreaRight" fmla="*/ 240480 w 240120"/>
              <a:gd name="textAreaTop" fmla="*/ 6480 h 369720"/>
              <a:gd name="textAreaBottom" fmla="*/ 363240 h 369720"/>
            </a:gdLst>
            <a:ahLst/>
            <a:rect l="textAreaLeft" t="textAreaTop" r="textAreaRight" b="textAreaBottom"/>
            <a:pathLst>
              <a:path w="21600" h="21600">
                <a:moveTo>
                  <a:pt x="21600" y="0"/>
                </a:moveTo>
                <a:cubicBezTo>
                  <a:pt x="16200" y="0"/>
                  <a:pt x="10800" y="610"/>
                  <a:pt x="10800" y="1219"/>
                </a:cubicBezTo>
                <a:lnTo>
                  <a:pt x="10800" y="9581"/>
                </a:lnTo>
                <a:cubicBezTo>
                  <a:pt x="10800" y="10191"/>
                  <a:pt x="5400" y="10800"/>
                  <a:pt x="0" y="10800"/>
                </a:cubicBezTo>
                <a:cubicBezTo>
                  <a:pt x="5400" y="10800"/>
                  <a:pt x="10800" y="11410"/>
                  <a:pt x="10800" y="12019"/>
                </a:cubicBezTo>
                <a:lnTo>
                  <a:pt x="10800" y="20381"/>
                </a:lnTo>
                <a:cubicBezTo>
                  <a:pt x="10800" y="20991"/>
                  <a:pt x="16200" y="21600"/>
                  <a:pt x="21600" y="21600"/>
                </a:cubicBezTo>
              </a:path>
            </a:pathLst>
          </a:custGeom>
          <a:noFill/>
          <a:ln w="9360">
            <a:solidFill>
              <a:srgbClr val="ff0000"/>
            </a:solidFill>
            <a:miter/>
          </a:ln>
        </xdr:spPr>
        <xdr:style>
          <a:lnRef idx="0"/>
          <a:fillRef idx="0"/>
          <a:effectRef idx="0"/>
          <a:fontRef idx="minor"/>
        </xdr:style>
      </xdr:sp>
      <xdr:sp>
        <xdr:nvSpPr>
          <xdr:cNvPr id="18" name="テキスト ボックス 14"/>
          <xdr:cNvSpPr/>
        </xdr:nvSpPr>
        <xdr:spPr>
          <a:xfrm>
            <a:off x="20784240" y="2729160"/>
            <a:ext cx="2210040" cy="29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プルダウンで選択してください</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9680</xdr:colOff>
      <xdr:row>1</xdr:row>
      <xdr:rowOff>67320</xdr:rowOff>
    </xdr:from>
    <xdr:to>
      <xdr:col>9</xdr:col>
      <xdr:colOff>619920</xdr:colOff>
      <xdr:row>1</xdr:row>
      <xdr:rowOff>391320</xdr:rowOff>
    </xdr:to>
    <xdr:pic>
      <xdr:nvPicPr>
        <xdr:cNvPr id="19" name="Picture 1" descr="new_logo"/>
        <xdr:cNvPicPr/>
      </xdr:nvPicPr>
      <xdr:blipFill>
        <a:blip r:embed="rId1"/>
        <a:stretch/>
      </xdr:blipFill>
      <xdr:spPr>
        <a:xfrm>
          <a:off x="12206880" y="324360"/>
          <a:ext cx="669960" cy="32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0000</xdr:colOff>
      <xdr:row>0</xdr:row>
      <xdr:rowOff>56880</xdr:rowOff>
    </xdr:from>
    <xdr:to>
      <xdr:col>24</xdr:col>
      <xdr:colOff>550440</xdr:colOff>
      <xdr:row>2</xdr:row>
      <xdr:rowOff>57240</xdr:rowOff>
    </xdr:to>
    <xdr:pic>
      <xdr:nvPicPr>
        <xdr:cNvPr id="20" name="Picture 1" descr="new_logo"/>
        <xdr:cNvPicPr/>
      </xdr:nvPicPr>
      <xdr:blipFill>
        <a:blip r:embed="rId1"/>
        <a:stretch/>
      </xdr:blipFill>
      <xdr:spPr>
        <a:xfrm>
          <a:off x="15429960" y="56880"/>
          <a:ext cx="77004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120</xdr:colOff>
      <xdr:row>1</xdr:row>
      <xdr:rowOff>48240</xdr:rowOff>
    </xdr:from>
    <xdr:to>
      <xdr:col>21</xdr:col>
      <xdr:colOff>369360</xdr:colOff>
      <xdr:row>1</xdr:row>
      <xdr:rowOff>295560</xdr:rowOff>
    </xdr:to>
    <xdr:pic>
      <xdr:nvPicPr>
        <xdr:cNvPr id="21" name="Picture 1" descr="new_logo"/>
        <xdr:cNvPicPr/>
      </xdr:nvPicPr>
      <xdr:blipFill>
        <a:blip r:embed="rId1"/>
        <a:stretch/>
      </xdr:blipFill>
      <xdr:spPr>
        <a:xfrm>
          <a:off x="7634880" y="229320"/>
          <a:ext cx="50940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5.62"/>
    <col collapsed="false" customWidth="true" hidden="false" outlineLevel="0" max="3" min="3" style="2" width="21.62"/>
    <col collapsed="false" customWidth="true" hidden="false" outlineLevel="0" max="4" min="4" style="1" width="13.62"/>
    <col collapsed="false" customWidth="true" hidden="false" outlineLevel="0" max="5" min="5" style="1" width="4.62"/>
    <col collapsed="false" customWidth="true" hidden="false" outlineLevel="0" max="6" min="6" style="1" width="5.62"/>
    <col collapsed="false" customWidth="true" hidden="false" outlineLevel="0" max="7" min="7" style="1" width="4.62"/>
    <col collapsed="false" customWidth="true" hidden="false" outlineLevel="0" max="8" min="8" style="1" width="5.62"/>
    <col collapsed="false" customWidth="true" hidden="false" outlineLevel="0" max="9" min="9" style="1" width="4.62"/>
    <col collapsed="false" customWidth="true" hidden="false" outlineLevel="0" max="10" min="10" style="3" width="5.12"/>
    <col collapsed="false" customWidth="true" hidden="false" outlineLevel="0" max="11" min="11" style="3" width="17.62"/>
    <col collapsed="false" customWidth="true" hidden="false" outlineLevel="0" max="12" min="12" style="1" width="5.12"/>
    <col collapsed="false" customWidth="true" hidden="false" outlineLevel="0" max="13" min="13" style="1" width="17.62"/>
    <col collapsed="false" customWidth="true" hidden="false" outlineLevel="0" max="14" min="14" style="1" width="1.87"/>
    <col collapsed="false" customWidth="false" hidden="false" outlineLevel="0" max="257" min="15" style="1" width="8.99"/>
  </cols>
  <sheetData>
    <row r="1" customFormat="false" ht="13.5" hidden="false" customHeight="true" outlineLevel="0" collapsed="false">
      <c r="H1" s="4"/>
      <c r="O1" s="4"/>
    </row>
    <row r="2" customFormat="false" ht="28.5" hidden="false" customHeight="true" outlineLevel="0" collapsed="false">
      <c r="B2" s="5" t="s">
        <v>0</v>
      </c>
      <c r="C2" s="5"/>
      <c r="D2" s="5"/>
      <c r="E2" s="5"/>
      <c r="F2" s="5"/>
      <c r="G2" s="5"/>
      <c r="H2" s="5"/>
      <c r="I2" s="5"/>
      <c r="J2" s="5"/>
      <c r="K2" s="5"/>
      <c r="L2" s="5"/>
      <c r="M2" s="5"/>
    </row>
    <row r="3" customFormat="false" ht="15" hidden="false" customHeight="false" outlineLevel="0" collapsed="false"/>
    <row r="4" customFormat="false" ht="24.95" hidden="false" customHeight="true" outlineLevel="0" collapsed="false">
      <c r="B4" s="6" t="s">
        <v>1</v>
      </c>
      <c r="C4" s="7" t="s">
        <v>2</v>
      </c>
      <c r="D4" s="8"/>
      <c r="E4" s="9" t="s">
        <v>3</v>
      </c>
      <c r="F4" s="10"/>
      <c r="G4" s="9" t="s">
        <v>4</v>
      </c>
      <c r="H4" s="10"/>
      <c r="I4" s="9" t="s">
        <v>5</v>
      </c>
      <c r="J4" s="11"/>
      <c r="K4" s="11"/>
      <c r="L4" s="11"/>
      <c r="M4" s="11"/>
    </row>
    <row r="5" customFormat="false" ht="24.95" hidden="false" customHeight="true" outlineLevel="0" collapsed="false">
      <c r="B5" s="6"/>
      <c r="C5" s="12" t="s">
        <v>6</v>
      </c>
      <c r="D5" s="13" t="s">
        <v>7</v>
      </c>
      <c r="E5" s="13"/>
      <c r="F5" s="14" t="s">
        <v>8</v>
      </c>
      <c r="G5" s="15"/>
      <c r="H5" s="15"/>
      <c r="I5" s="14" t="s">
        <v>9</v>
      </c>
      <c r="J5" s="16"/>
      <c r="K5" s="17" t="s">
        <v>10</v>
      </c>
      <c r="L5" s="17"/>
      <c r="M5" s="17"/>
    </row>
    <row r="6" customFormat="false" ht="24.95" hidden="false" customHeight="true" outlineLevel="0" collapsed="false">
      <c r="B6" s="6"/>
      <c r="C6" s="12" t="s">
        <v>11</v>
      </c>
      <c r="D6" s="18"/>
      <c r="E6" s="18"/>
      <c r="F6" s="18"/>
      <c r="G6" s="18"/>
      <c r="H6" s="18"/>
      <c r="I6" s="18"/>
      <c r="J6" s="19" t="s">
        <v>12</v>
      </c>
      <c r="K6" s="19"/>
      <c r="L6" s="20"/>
      <c r="M6" s="20"/>
    </row>
    <row r="7" customFormat="false" ht="26.1" hidden="false" customHeight="true" outlineLevel="0" collapsed="false">
      <c r="B7" s="6"/>
      <c r="C7" s="12" t="s">
        <v>13</v>
      </c>
      <c r="D7" s="21"/>
      <c r="E7" s="22"/>
      <c r="F7" s="22"/>
      <c r="G7" s="22"/>
      <c r="H7" s="22"/>
      <c r="I7" s="22"/>
      <c r="J7" s="22"/>
      <c r="K7" s="22"/>
      <c r="L7" s="22"/>
      <c r="M7" s="22"/>
    </row>
    <row r="8" customFormat="false" ht="26.1" hidden="false" customHeight="true" outlineLevel="0" collapsed="false">
      <c r="B8" s="6"/>
      <c r="C8" s="23" t="s">
        <v>14</v>
      </c>
      <c r="D8" s="24"/>
      <c r="E8" s="24"/>
      <c r="F8" s="24"/>
      <c r="G8" s="24"/>
      <c r="H8" s="24"/>
      <c r="I8" s="24"/>
      <c r="J8" s="24"/>
      <c r="K8" s="25"/>
      <c r="L8" s="25"/>
      <c r="M8" s="25"/>
    </row>
    <row r="9" customFormat="false" ht="18" hidden="false" customHeight="true" outlineLevel="0" collapsed="false">
      <c r="B9" s="6"/>
      <c r="C9" s="26" t="s">
        <v>15</v>
      </c>
      <c r="D9" s="27" t="s">
        <v>16</v>
      </c>
      <c r="E9" s="28"/>
      <c r="F9" s="28"/>
      <c r="G9" s="28"/>
      <c r="H9" s="28"/>
      <c r="I9" s="28"/>
      <c r="J9" s="28"/>
      <c r="K9" s="28"/>
      <c r="L9" s="28"/>
      <c r="M9" s="28"/>
    </row>
    <row r="10" customFormat="false" ht="27.95" hidden="false" customHeight="true" outlineLevel="0" collapsed="false">
      <c r="B10" s="6"/>
      <c r="C10" s="26"/>
      <c r="D10" s="29" t="s">
        <v>17</v>
      </c>
      <c r="E10" s="30"/>
      <c r="F10" s="30"/>
      <c r="G10" s="30"/>
      <c r="H10" s="30"/>
      <c r="I10" s="30"/>
      <c r="J10" s="30"/>
      <c r="K10" s="30"/>
      <c r="L10" s="30"/>
      <c r="M10" s="30"/>
    </row>
    <row r="11" customFormat="false" ht="18" hidden="false" customHeight="true" outlineLevel="0" collapsed="false">
      <c r="B11" s="6"/>
      <c r="C11" s="26"/>
      <c r="D11" s="31" t="s">
        <v>18</v>
      </c>
      <c r="E11" s="32" t="s">
        <v>19</v>
      </c>
      <c r="F11" s="32"/>
      <c r="G11" s="32"/>
      <c r="H11" s="32"/>
      <c r="I11" s="33" t="s">
        <v>20</v>
      </c>
      <c r="J11" s="33"/>
      <c r="K11" s="33"/>
      <c r="L11" s="34" t="s">
        <v>21</v>
      </c>
      <c r="M11" s="34"/>
    </row>
    <row r="12" customFormat="false" ht="27.95" hidden="false" customHeight="true" outlineLevel="0" collapsed="false">
      <c r="B12" s="6"/>
      <c r="C12" s="26"/>
      <c r="D12" s="31"/>
      <c r="E12" s="35" t="n">
        <v>2222</v>
      </c>
      <c r="F12" s="35"/>
      <c r="G12" s="35"/>
      <c r="H12" s="35"/>
      <c r="I12" s="36"/>
      <c r="J12" s="36"/>
      <c r="K12" s="36"/>
      <c r="L12" s="37"/>
      <c r="M12" s="37"/>
    </row>
    <row r="13" customFormat="false" ht="18" hidden="false" customHeight="true" outlineLevel="0" collapsed="false">
      <c r="B13" s="6"/>
      <c r="C13" s="26"/>
      <c r="D13" s="38" t="s">
        <v>22</v>
      </c>
      <c r="E13" s="39"/>
      <c r="F13" s="39"/>
      <c r="G13" s="39"/>
      <c r="H13" s="39"/>
      <c r="I13" s="39"/>
      <c r="J13" s="39"/>
      <c r="K13" s="39"/>
      <c r="L13" s="39"/>
      <c r="M13" s="39"/>
    </row>
    <row r="14" customFormat="false" ht="35.1" hidden="false" customHeight="true" outlineLevel="0" collapsed="false">
      <c r="B14" s="6"/>
      <c r="C14" s="26"/>
      <c r="D14" s="40" t="s">
        <v>23</v>
      </c>
      <c r="E14" s="30"/>
      <c r="F14" s="30"/>
      <c r="G14" s="30"/>
      <c r="H14" s="30"/>
      <c r="I14" s="30"/>
      <c r="J14" s="30"/>
      <c r="K14" s="30"/>
      <c r="L14" s="30"/>
      <c r="M14" s="30"/>
      <c r="N14" s="4"/>
      <c r="O14" s="4"/>
    </row>
    <row r="15" customFormat="false" ht="18" hidden="false" customHeight="true" outlineLevel="0" collapsed="false">
      <c r="B15" s="6"/>
      <c r="C15" s="26"/>
      <c r="D15" s="27" t="s">
        <v>16</v>
      </c>
      <c r="E15" s="41"/>
      <c r="F15" s="41"/>
      <c r="G15" s="41"/>
      <c r="H15" s="41"/>
      <c r="I15" s="41"/>
      <c r="J15" s="42" t="s">
        <v>24</v>
      </c>
      <c r="K15" s="43"/>
      <c r="L15" s="42" t="s">
        <v>24</v>
      </c>
      <c r="M15" s="44"/>
    </row>
    <row r="16" customFormat="false" ht="24.95" hidden="false" customHeight="true" outlineLevel="0" collapsed="false">
      <c r="B16" s="6"/>
      <c r="C16" s="26"/>
      <c r="D16" s="29" t="s">
        <v>25</v>
      </c>
      <c r="E16" s="36"/>
      <c r="F16" s="36"/>
      <c r="G16" s="36"/>
      <c r="H16" s="36"/>
      <c r="I16" s="36"/>
      <c r="J16" s="45"/>
      <c r="K16" s="45"/>
      <c r="L16" s="46"/>
      <c r="M16" s="46"/>
    </row>
    <row r="17" customFormat="false" ht="26.1" hidden="false" customHeight="true" outlineLevel="0" collapsed="false">
      <c r="B17" s="6"/>
      <c r="C17" s="23" t="s">
        <v>26</v>
      </c>
      <c r="D17" s="47"/>
      <c r="E17" s="48" t="s">
        <v>27</v>
      </c>
      <c r="F17" s="48"/>
      <c r="G17" s="48"/>
      <c r="H17" s="49"/>
      <c r="I17" s="49"/>
      <c r="J17" s="49"/>
      <c r="K17" s="49"/>
      <c r="L17" s="49"/>
      <c r="M17" s="49"/>
      <c r="P17" s="50"/>
    </row>
    <row r="18" customFormat="false" ht="18" hidden="false" customHeight="true" outlineLevel="0" collapsed="false">
      <c r="B18" s="6"/>
      <c r="C18" s="51" t="s">
        <v>28</v>
      </c>
      <c r="D18" s="52" t="s">
        <v>16</v>
      </c>
      <c r="E18" s="43"/>
      <c r="F18" s="43"/>
      <c r="G18" s="43"/>
      <c r="H18" s="43"/>
      <c r="I18" s="43"/>
      <c r="J18" s="53" t="s">
        <v>19</v>
      </c>
      <c r="K18" s="53"/>
      <c r="L18" s="34" t="s">
        <v>21</v>
      </c>
      <c r="M18" s="34"/>
    </row>
    <row r="19" customFormat="false" ht="27.95" hidden="false" customHeight="true" outlineLevel="0" collapsed="false">
      <c r="B19" s="6"/>
      <c r="C19" s="51"/>
      <c r="D19" s="29" t="s">
        <v>17</v>
      </c>
      <c r="E19" s="54"/>
      <c r="F19" s="54"/>
      <c r="G19" s="54"/>
      <c r="H19" s="54"/>
      <c r="I19" s="54"/>
      <c r="J19" s="55"/>
      <c r="K19" s="55"/>
      <c r="L19" s="56"/>
      <c r="M19" s="56"/>
    </row>
    <row r="20" customFormat="false" ht="18" hidden="false" customHeight="true" outlineLevel="0" collapsed="false">
      <c r="B20" s="6"/>
      <c r="C20" s="51"/>
      <c r="D20" s="57" t="s">
        <v>22</v>
      </c>
      <c r="E20" s="58"/>
      <c r="F20" s="58"/>
      <c r="G20" s="58"/>
      <c r="H20" s="58"/>
      <c r="I20" s="58"/>
      <c r="J20" s="58"/>
      <c r="K20" s="58"/>
      <c r="L20" s="58"/>
      <c r="M20" s="58"/>
    </row>
    <row r="21" customFormat="false" ht="35.1" hidden="false" customHeight="true" outlineLevel="0" collapsed="false">
      <c r="B21" s="6"/>
      <c r="C21" s="51"/>
      <c r="D21" s="40" t="s">
        <v>23</v>
      </c>
      <c r="E21" s="30"/>
      <c r="F21" s="30"/>
      <c r="G21" s="30"/>
      <c r="H21" s="30"/>
      <c r="I21" s="30"/>
      <c r="J21" s="30"/>
      <c r="K21" s="30"/>
      <c r="L21" s="30"/>
      <c r="M21" s="30"/>
    </row>
    <row r="22" customFormat="false" ht="18" hidden="false" customHeight="true" outlineLevel="0" collapsed="false">
      <c r="B22" s="6"/>
      <c r="C22" s="51"/>
      <c r="D22" s="52" t="s">
        <v>16</v>
      </c>
      <c r="E22" s="41"/>
      <c r="F22" s="41"/>
      <c r="G22" s="41"/>
      <c r="H22" s="41"/>
      <c r="I22" s="41"/>
      <c r="J22" s="41"/>
      <c r="K22" s="41"/>
      <c r="L22" s="59"/>
      <c r="M22" s="59"/>
    </row>
    <row r="23" customFormat="false" ht="24.75" hidden="false" customHeight="true" outlineLevel="0" collapsed="false">
      <c r="B23" s="6"/>
      <c r="C23" s="51"/>
      <c r="D23" s="29" t="s">
        <v>29</v>
      </c>
      <c r="E23" s="36"/>
      <c r="F23" s="36"/>
      <c r="G23" s="36"/>
      <c r="H23" s="36"/>
      <c r="I23" s="36"/>
      <c r="J23" s="36"/>
      <c r="K23" s="36"/>
      <c r="L23" s="60"/>
      <c r="M23" s="60"/>
    </row>
    <row r="24" customFormat="false" ht="24.95" hidden="false" customHeight="true" outlineLevel="0" collapsed="false">
      <c r="B24" s="6"/>
      <c r="C24" s="61" t="s">
        <v>30</v>
      </c>
      <c r="D24" s="61"/>
      <c r="E24" s="61"/>
      <c r="F24" s="61"/>
      <c r="G24" s="61"/>
      <c r="H24" s="61"/>
      <c r="I24" s="61"/>
      <c r="J24" s="61"/>
      <c r="K24" s="61"/>
      <c r="L24" s="61"/>
      <c r="M24" s="61"/>
    </row>
    <row r="25" customFormat="false" ht="18" hidden="false" customHeight="true" outlineLevel="0" collapsed="false">
      <c r="B25" s="6"/>
      <c r="C25" s="51" t="s">
        <v>31</v>
      </c>
      <c r="D25" s="52" t="s">
        <v>16</v>
      </c>
      <c r="E25" s="43"/>
      <c r="F25" s="43"/>
      <c r="G25" s="43"/>
      <c r="H25" s="43"/>
      <c r="I25" s="43"/>
      <c r="J25" s="53" t="s">
        <v>19</v>
      </c>
      <c r="K25" s="53"/>
      <c r="L25" s="34" t="s">
        <v>21</v>
      </c>
      <c r="M25" s="34"/>
    </row>
    <row r="26" customFormat="false" ht="27.95" hidden="false" customHeight="true" outlineLevel="0" collapsed="false">
      <c r="B26" s="6"/>
      <c r="C26" s="51"/>
      <c r="D26" s="29" t="s">
        <v>17</v>
      </c>
      <c r="E26" s="54"/>
      <c r="F26" s="54"/>
      <c r="G26" s="54"/>
      <c r="H26" s="54"/>
      <c r="I26" s="54"/>
      <c r="J26" s="55"/>
      <c r="K26" s="55"/>
      <c r="L26" s="56"/>
      <c r="M26" s="56"/>
    </row>
    <row r="27" customFormat="false" ht="18" hidden="false" customHeight="true" outlineLevel="0" collapsed="false">
      <c r="B27" s="6"/>
      <c r="C27" s="51"/>
      <c r="D27" s="57" t="s">
        <v>22</v>
      </c>
      <c r="E27" s="58"/>
      <c r="F27" s="58"/>
      <c r="G27" s="58"/>
      <c r="H27" s="58"/>
      <c r="I27" s="58"/>
      <c r="J27" s="58"/>
      <c r="K27" s="58"/>
      <c r="L27" s="58"/>
      <c r="M27" s="58"/>
    </row>
    <row r="28" customFormat="false" ht="35.1" hidden="false" customHeight="true" outlineLevel="0" collapsed="false">
      <c r="B28" s="6"/>
      <c r="C28" s="51"/>
      <c r="D28" s="40" t="s">
        <v>23</v>
      </c>
      <c r="E28" s="30"/>
      <c r="F28" s="30"/>
      <c r="G28" s="30"/>
      <c r="H28" s="30"/>
      <c r="I28" s="30"/>
      <c r="J28" s="30"/>
      <c r="K28" s="30"/>
      <c r="L28" s="30"/>
      <c r="M28" s="30"/>
    </row>
    <row r="29" customFormat="false" ht="18" hidden="false" customHeight="true" outlineLevel="0" collapsed="false">
      <c r="B29" s="6"/>
      <c r="C29" s="51"/>
      <c r="D29" s="52" t="s">
        <v>16</v>
      </c>
      <c r="E29" s="41"/>
      <c r="F29" s="41"/>
      <c r="G29" s="41"/>
      <c r="H29" s="41"/>
      <c r="I29" s="41"/>
      <c r="J29" s="41"/>
      <c r="K29" s="41"/>
      <c r="L29" s="59"/>
      <c r="M29" s="59"/>
    </row>
    <row r="30" customFormat="false" ht="24.75" hidden="false" customHeight="true" outlineLevel="0" collapsed="false">
      <c r="B30" s="6"/>
      <c r="C30" s="51"/>
      <c r="D30" s="29" t="s">
        <v>29</v>
      </c>
      <c r="E30" s="36"/>
      <c r="F30" s="36"/>
      <c r="G30" s="36"/>
      <c r="H30" s="36"/>
      <c r="I30" s="36"/>
      <c r="J30" s="36"/>
      <c r="K30" s="36"/>
      <c r="L30" s="60"/>
      <c r="M30" s="60"/>
    </row>
    <row r="31" customFormat="false" ht="39.95" hidden="false" customHeight="true" outlineLevel="0" collapsed="false">
      <c r="B31" s="6"/>
      <c r="C31" s="62" t="s">
        <v>32</v>
      </c>
      <c r="D31" s="63"/>
      <c r="E31" s="63"/>
      <c r="F31" s="63"/>
      <c r="G31" s="63"/>
      <c r="H31" s="63"/>
      <c r="I31" s="63"/>
      <c r="J31" s="63"/>
      <c r="K31" s="63"/>
      <c r="L31" s="63"/>
      <c r="M31" s="63"/>
    </row>
    <row r="32" customFormat="false" ht="9.75" hidden="false" customHeight="true" outlineLevel="0" collapsed="false"/>
    <row r="33" customFormat="false" ht="23.25" hidden="false" customHeight="true" outlineLevel="0" collapsed="false">
      <c r="B33" s="64" t="s">
        <v>33</v>
      </c>
      <c r="C33" s="64"/>
      <c r="D33" s="64"/>
      <c r="E33" s="64"/>
      <c r="F33" s="64"/>
      <c r="G33" s="64"/>
      <c r="H33" s="64"/>
      <c r="I33" s="64"/>
      <c r="J33" s="64"/>
      <c r="K33" s="64"/>
      <c r="L33" s="64"/>
      <c r="M33" s="64"/>
    </row>
    <row r="34" s="65" customFormat="true" ht="18" hidden="false" customHeight="true" outlineLevel="0" collapsed="false">
      <c r="B34" s="66" t="s">
        <v>34</v>
      </c>
      <c r="C34" s="66"/>
      <c r="D34" s="66"/>
      <c r="E34" s="66"/>
      <c r="F34" s="66"/>
      <c r="G34" s="66"/>
      <c r="H34" s="66"/>
      <c r="I34" s="66"/>
      <c r="J34" s="66"/>
      <c r="K34" s="66"/>
      <c r="L34" s="66"/>
      <c r="M34" s="66"/>
    </row>
    <row r="35" s="65" customFormat="true" ht="18" hidden="false" customHeight="true" outlineLevel="0" collapsed="false">
      <c r="B35" s="67" t="s">
        <v>35</v>
      </c>
      <c r="C35" s="67"/>
      <c r="D35" s="67"/>
      <c r="E35" s="67"/>
      <c r="F35" s="67"/>
      <c r="G35" s="67"/>
      <c r="H35" s="67"/>
      <c r="I35" s="67"/>
      <c r="J35" s="67"/>
      <c r="K35" s="67"/>
      <c r="L35" s="67"/>
      <c r="M35" s="67"/>
    </row>
    <row r="36" customFormat="false" ht="5.25" hidden="false" customHeight="true" outlineLevel="0" collapsed="false"/>
    <row r="37" customFormat="false" ht="6" hidden="false" customHeight="true" outlineLevel="0" collapsed="false">
      <c r="B37" s="68"/>
      <c r="C37" s="69"/>
      <c r="D37" s="70"/>
      <c r="E37" s="70"/>
      <c r="F37" s="70"/>
      <c r="G37" s="70"/>
      <c r="H37" s="70"/>
      <c r="I37" s="70"/>
      <c r="J37" s="71"/>
      <c r="K37" s="71"/>
      <c r="L37" s="70"/>
      <c r="M37" s="72"/>
    </row>
    <row r="38" customFormat="false" ht="14.25" hidden="false" customHeight="false" outlineLevel="0" collapsed="false">
      <c r="A38" s="73"/>
      <c r="B38" s="74" t="s">
        <v>36</v>
      </c>
      <c r="C38" s="74"/>
      <c r="D38" s="74"/>
      <c r="E38" s="74"/>
      <c r="F38" s="74"/>
      <c r="G38" s="74"/>
      <c r="H38" s="74"/>
      <c r="I38" s="74"/>
      <c r="J38" s="74"/>
      <c r="K38" s="74"/>
      <c r="L38" s="74"/>
      <c r="M38" s="74"/>
      <c r="N38" s="75"/>
    </row>
    <row r="39" customFormat="false" ht="9.95" hidden="false" customHeight="true" outlineLevel="0" collapsed="false">
      <c r="A39" s="73"/>
      <c r="B39" s="76"/>
      <c r="C39" s="77" t="s">
        <v>37</v>
      </c>
      <c r="D39" s="77"/>
      <c r="E39" s="77"/>
      <c r="F39" s="77"/>
      <c r="G39" s="77"/>
      <c r="H39" s="77"/>
      <c r="I39" s="77"/>
      <c r="J39" s="77"/>
      <c r="K39" s="77"/>
      <c r="L39" s="77"/>
      <c r="M39" s="78"/>
      <c r="N39" s="75"/>
    </row>
    <row r="40" customFormat="false" ht="9.95" hidden="false" customHeight="true" outlineLevel="0" collapsed="false">
      <c r="A40" s="73"/>
      <c r="B40" s="79" t="s">
        <v>38</v>
      </c>
      <c r="C40" s="79"/>
      <c r="D40" s="79"/>
      <c r="E40" s="79"/>
      <c r="F40" s="79"/>
      <c r="G40" s="79"/>
      <c r="H40" s="79"/>
      <c r="I40" s="79"/>
      <c r="J40" s="79"/>
      <c r="K40" s="79"/>
      <c r="L40" s="79"/>
      <c r="M40" s="79"/>
    </row>
    <row r="41" customFormat="false" ht="4.5" hidden="false" customHeight="true" outlineLevel="0" collapsed="false">
      <c r="A41" s="73"/>
      <c r="B41" s="80"/>
      <c r="C41" s="81"/>
      <c r="D41" s="81"/>
      <c r="E41" s="81"/>
      <c r="F41" s="81"/>
      <c r="G41" s="81"/>
      <c r="H41" s="82"/>
      <c r="I41" s="83"/>
      <c r="J41" s="83"/>
      <c r="K41" s="83"/>
      <c r="L41" s="83"/>
      <c r="M41" s="83"/>
    </row>
    <row r="42" customFormat="false" ht="9" hidden="false" customHeight="true" outlineLevel="0" collapsed="false">
      <c r="A42" s="73"/>
      <c r="B42" s="80" t="n">
        <v>1</v>
      </c>
      <c r="C42" s="84" t="s">
        <v>39</v>
      </c>
      <c r="D42" s="84"/>
      <c r="E42" s="84"/>
      <c r="F42" s="84"/>
      <c r="G42" s="84"/>
      <c r="H42" s="85" t="n">
        <v>5</v>
      </c>
      <c r="I42" s="86" t="s">
        <v>40</v>
      </c>
      <c r="J42" s="86"/>
      <c r="K42" s="86"/>
      <c r="L42" s="86"/>
      <c r="M42" s="86"/>
    </row>
    <row r="43" customFormat="false" ht="9" hidden="false" customHeight="true" outlineLevel="0" collapsed="false">
      <c r="A43" s="73"/>
      <c r="B43" s="80"/>
      <c r="C43" s="84" t="s">
        <v>41</v>
      </c>
      <c r="D43" s="84"/>
      <c r="E43" s="84"/>
      <c r="F43" s="84"/>
      <c r="G43" s="84"/>
      <c r="H43" s="85" t="n">
        <v>6</v>
      </c>
      <c r="I43" s="86" t="s">
        <v>42</v>
      </c>
      <c r="J43" s="86"/>
      <c r="K43" s="86"/>
      <c r="L43" s="86"/>
      <c r="M43" s="86"/>
    </row>
    <row r="44" customFormat="false" ht="9" hidden="false" customHeight="true" outlineLevel="0" collapsed="false">
      <c r="A44" s="73"/>
      <c r="B44" s="80"/>
      <c r="C44" s="84" t="s">
        <v>43</v>
      </c>
      <c r="D44" s="84"/>
      <c r="E44" s="84"/>
      <c r="F44" s="84"/>
      <c r="G44" s="84"/>
      <c r="H44" s="85" t="n">
        <v>7</v>
      </c>
      <c r="I44" s="86" t="s">
        <v>44</v>
      </c>
      <c r="J44" s="86"/>
      <c r="K44" s="86"/>
      <c r="L44" s="86"/>
      <c r="M44" s="86"/>
    </row>
    <row r="45" customFormat="false" ht="9" hidden="false" customHeight="true" outlineLevel="0" collapsed="false">
      <c r="A45" s="73"/>
      <c r="B45" s="80" t="n">
        <v>2</v>
      </c>
      <c r="C45" s="84" t="s">
        <v>45</v>
      </c>
      <c r="D45" s="84"/>
      <c r="E45" s="84"/>
      <c r="F45" s="84"/>
      <c r="G45" s="84"/>
      <c r="H45" s="87"/>
      <c r="I45" s="86" t="s">
        <v>46</v>
      </c>
      <c r="J45" s="86"/>
      <c r="K45" s="86"/>
      <c r="L45" s="86"/>
      <c r="M45" s="86"/>
    </row>
    <row r="46" customFormat="false" ht="9" hidden="false" customHeight="true" outlineLevel="0" collapsed="false">
      <c r="A46" s="73"/>
      <c r="B46" s="80" t="n">
        <v>3</v>
      </c>
      <c r="C46" s="84" t="s">
        <v>47</v>
      </c>
      <c r="D46" s="84"/>
      <c r="E46" s="84"/>
      <c r="F46" s="84"/>
      <c r="G46" s="84"/>
      <c r="H46" s="85" t="n">
        <v>8</v>
      </c>
      <c r="I46" s="86" t="s">
        <v>48</v>
      </c>
      <c r="J46" s="86"/>
      <c r="K46" s="86"/>
      <c r="L46" s="86"/>
      <c r="M46" s="86"/>
    </row>
    <row r="47" customFormat="false" ht="9" hidden="false" customHeight="true" outlineLevel="0" collapsed="false">
      <c r="A47" s="73"/>
      <c r="B47" s="80"/>
      <c r="C47" s="84" t="s">
        <v>49</v>
      </c>
      <c r="D47" s="84"/>
      <c r="E47" s="84"/>
      <c r="F47" s="84"/>
      <c r="G47" s="84"/>
      <c r="H47" s="85" t="n">
        <v>9</v>
      </c>
      <c r="I47" s="86" t="s">
        <v>50</v>
      </c>
      <c r="J47" s="86"/>
      <c r="K47" s="86"/>
      <c r="L47" s="86"/>
      <c r="M47" s="86"/>
    </row>
    <row r="48" customFormat="false" ht="9" hidden="false" customHeight="true" outlineLevel="0" collapsed="false">
      <c r="A48" s="73"/>
      <c r="B48" s="80"/>
      <c r="C48" s="84" t="s">
        <v>51</v>
      </c>
      <c r="D48" s="84"/>
      <c r="E48" s="84"/>
      <c r="F48" s="84"/>
      <c r="G48" s="84"/>
      <c r="H48" s="87"/>
      <c r="I48" s="86" t="s">
        <v>52</v>
      </c>
      <c r="J48" s="86"/>
      <c r="K48" s="86"/>
      <c r="L48" s="86"/>
      <c r="M48" s="86"/>
    </row>
    <row r="49" customFormat="false" ht="9" hidden="false" customHeight="true" outlineLevel="0" collapsed="false">
      <c r="A49" s="73"/>
      <c r="B49" s="80"/>
      <c r="C49" s="84" t="s">
        <v>53</v>
      </c>
      <c r="D49" s="84"/>
      <c r="E49" s="84"/>
      <c r="F49" s="84"/>
      <c r="G49" s="84"/>
      <c r="H49" s="85" t="n">
        <v>10</v>
      </c>
      <c r="I49" s="88" t="s">
        <v>54</v>
      </c>
      <c r="J49" s="88"/>
      <c r="K49" s="88"/>
      <c r="L49" s="88"/>
      <c r="M49" s="88"/>
    </row>
    <row r="50" customFormat="false" ht="9" hidden="false" customHeight="true" outlineLevel="0" collapsed="false">
      <c r="A50" s="73"/>
      <c r="B50" s="80" t="n">
        <v>4</v>
      </c>
      <c r="C50" s="84" t="s">
        <v>55</v>
      </c>
      <c r="D50" s="84"/>
      <c r="E50" s="84"/>
      <c r="F50" s="84"/>
      <c r="G50" s="84"/>
      <c r="H50" s="85"/>
      <c r="I50" s="86" t="s">
        <v>56</v>
      </c>
      <c r="J50" s="86"/>
      <c r="K50" s="86"/>
      <c r="L50" s="86"/>
      <c r="M50" s="86"/>
    </row>
    <row r="51" customFormat="false" ht="9" hidden="false" customHeight="true" outlineLevel="0" collapsed="false">
      <c r="A51" s="73"/>
      <c r="B51" s="80"/>
      <c r="C51" s="84" t="s">
        <v>57</v>
      </c>
      <c r="D51" s="84"/>
      <c r="E51" s="84"/>
      <c r="F51" s="84"/>
      <c r="G51" s="84"/>
      <c r="H51" s="85" t="n">
        <v>11</v>
      </c>
      <c r="I51" s="86" t="s">
        <v>58</v>
      </c>
      <c r="J51" s="86"/>
      <c r="K51" s="86"/>
      <c r="L51" s="86"/>
      <c r="M51" s="86"/>
    </row>
    <row r="52" customFormat="false" ht="9" hidden="false" customHeight="true" outlineLevel="0" collapsed="false">
      <c r="A52" s="73"/>
      <c r="B52" s="80"/>
      <c r="C52" s="84"/>
      <c r="D52" s="84"/>
      <c r="E52" s="84"/>
      <c r="F52" s="84"/>
      <c r="G52" s="84"/>
      <c r="H52" s="87"/>
      <c r="I52" s="89" t="s">
        <v>59</v>
      </c>
      <c r="J52" s="89"/>
      <c r="K52" s="89"/>
      <c r="L52" s="89"/>
      <c r="M52" s="89"/>
    </row>
    <row r="53" customFormat="false" ht="6" hidden="false" customHeight="true" outlineLevel="0" collapsed="false">
      <c r="A53" s="73"/>
      <c r="B53" s="90"/>
      <c r="C53" s="91"/>
      <c r="D53" s="91"/>
      <c r="E53" s="91"/>
      <c r="F53" s="91"/>
      <c r="G53" s="91"/>
      <c r="H53" s="92"/>
      <c r="I53" s="93"/>
      <c r="J53" s="93"/>
      <c r="K53" s="93"/>
      <c r="L53" s="93"/>
      <c r="M53" s="93"/>
    </row>
    <row r="54" customFormat="false" ht="9" hidden="false" customHeight="true" outlineLevel="0" collapsed="false">
      <c r="A54" s="73"/>
      <c r="B54" s="94"/>
      <c r="C54" s="95"/>
      <c r="D54" s="95"/>
      <c r="E54" s="95"/>
      <c r="F54" s="95"/>
      <c r="G54" s="95"/>
      <c r="H54" s="94"/>
      <c r="I54" s="95"/>
      <c r="J54" s="95"/>
      <c r="K54" s="95"/>
      <c r="L54" s="95"/>
      <c r="M54" s="95"/>
    </row>
  </sheetData>
  <sheetProtection sheet="true" password="cefa" objects="true" formatCells="false"/>
  <mergeCells count="94">
    <mergeCell ref="B2:M2"/>
    <mergeCell ref="B4:B31"/>
    <mergeCell ref="J4:M4"/>
    <mergeCell ref="D5:E5"/>
    <mergeCell ref="K5:M5"/>
    <mergeCell ref="D6:I6"/>
    <mergeCell ref="J6:K6"/>
    <mergeCell ref="L6:M6"/>
    <mergeCell ref="E7:M7"/>
    <mergeCell ref="D8:J8"/>
    <mergeCell ref="K8:M8"/>
    <mergeCell ref="C9:C16"/>
    <mergeCell ref="E9:M9"/>
    <mergeCell ref="E10:M10"/>
    <mergeCell ref="D11:D12"/>
    <mergeCell ref="E11:H11"/>
    <mergeCell ref="I11:K11"/>
    <mergeCell ref="L11:M11"/>
    <mergeCell ref="E12:H12"/>
    <mergeCell ref="I12:K12"/>
    <mergeCell ref="L12:M12"/>
    <mergeCell ref="E13:M13"/>
    <mergeCell ref="E14:M14"/>
    <mergeCell ref="E15:I15"/>
    <mergeCell ref="E16:I16"/>
    <mergeCell ref="J16:K16"/>
    <mergeCell ref="L16:M16"/>
    <mergeCell ref="E17:G17"/>
    <mergeCell ref="H17:M17"/>
    <mergeCell ref="C18:C23"/>
    <mergeCell ref="E18:I18"/>
    <mergeCell ref="J18:K18"/>
    <mergeCell ref="L18:M18"/>
    <mergeCell ref="E19:I19"/>
    <mergeCell ref="J19:K19"/>
    <mergeCell ref="L19:M19"/>
    <mergeCell ref="E20:M20"/>
    <mergeCell ref="E21:M21"/>
    <mergeCell ref="E22:I22"/>
    <mergeCell ref="J22:K22"/>
    <mergeCell ref="L22:M22"/>
    <mergeCell ref="E23:I23"/>
    <mergeCell ref="J23:K23"/>
    <mergeCell ref="L23:M23"/>
    <mergeCell ref="C24:M24"/>
    <mergeCell ref="C25:C30"/>
    <mergeCell ref="E25:I25"/>
    <mergeCell ref="J25:K25"/>
    <mergeCell ref="L25:M25"/>
    <mergeCell ref="E26:I26"/>
    <mergeCell ref="J26:K26"/>
    <mergeCell ref="L26:M26"/>
    <mergeCell ref="E27:M27"/>
    <mergeCell ref="E28:M28"/>
    <mergeCell ref="E29:I29"/>
    <mergeCell ref="J29:K29"/>
    <mergeCell ref="L29:M29"/>
    <mergeCell ref="E30:I30"/>
    <mergeCell ref="J30:K30"/>
    <mergeCell ref="L30:M30"/>
    <mergeCell ref="D31:M31"/>
    <mergeCell ref="B33:M33"/>
    <mergeCell ref="B34:M34"/>
    <mergeCell ref="B35:M35"/>
    <mergeCell ref="B38:M38"/>
    <mergeCell ref="B40:M40"/>
    <mergeCell ref="C41:G41"/>
    <mergeCell ref="I41:M41"/>
    <mergeCell ref="C42:G42"/>
    <mergeCell ref="I42:M42"/>
    <mergeCell ref="C43:G43"/>
    <mergeCell ref="I43:M43"/>
    <mergeCell ref="C44:G44"/>
    <mergeCell ref="I44:M44"/>
    <mergeCell ref="C45:G45"/>
    <mergeCell ref="I45:M45"/>
    <mergeCell ref="C46:G46"/>
    <mergeCell ref="I46:M46"/>
    <mergeCell ref="C47:G47"/>
    <mergeCell ref="I47:M47"/>
    <mergeCell ref="C48:G48"/>
    <mergeCell ref="I48:M48"/>
    <mergeCell ref="C49:G49"/>
    <mergeCell ref="I49:M49"/>
    <mergeCell ref="C50:G50"/>
    <mergeCell ref="I50:M50"/>
    <mergeCell ref="C51:G51"/>
    <mergeCell ref="I51:M51"/>
    <mergeCell ref="C52:G52"/>
    <mergeCell ref="I52:M52"/>
    <mergeCell ref="C53:G53"/>
    <mergeCell ref="I53:M53"/>
    <mergeCell ref="C54:G54"/>
    <mergeCell ref="I54:M54"/>
  </mergeCells>
  <dataValidations count="5">
    <dataValidation allowBlank="true" errorStyle="stop" operator="between" showDropDown="false" showErrorMessage="true" showInputMessage="false" sqref="F4 H4 D7 E9:M9 E12:I12 L12:M12 E13:M13 E15:I15 K15 M15 D17:G17 E18:I18 J19:M19 E20:M20 E22:M22 E25:I25 J26:M26 E27:M27 E29:M29" type="none">
      <formula1>0</formula1>
      <formula2>0</formula2>
    </dataValidation>
    <dataValidation allowBlank="true" errorStyle="stop" operator="between" prompt="西暦で入力" promptTitle="西暦" showDropDown="false" showErrorMessage="true" showInputMessage="true" sqref="D4" type="none">
      <formula1>0</formula1>
      <formula2>0</formula2>
    </dataValidation>
    <dataValidation allowBlank="true" errorStyle="stop" operator="equal" prompt="9桁を入力" promptTitle="UNISコード" showDropDown="false" showErrorMessage="true" showInputMessage="true" sqref="D6:I6" type="textLength">
      <formula1>9</formula1>
      <formula2>0</formula2>
    </dataValidation>
    <dataValidation allowBlank="true" errorStyle="stop" operator="between" prompt="チューナー背面でご確認ください&#10;" promptTitle="シリアル番号" showDropDown="false" showErrorMessage="true" showInputMessage="true" sqref="L6:M6" type="none">
      <formula1>0</formula1>
      <formula2>0</formula2>
    </dataValidation>
    <dataValidation allowBlank="true" errorStyle="stop" operator="between" prompt="※チューナーに全角10文字まで表示できます（英数カナは半角表示）" promptTitle="10文字まで表示" showDropDown="false" showErrorMessage="true" showInputMessage="true" sqref="D8" type="none">
      <formula1>0</formula1>
      <formula2>0</formula2>
    </dataValidation>
  </dataValidations>
  <printOptions headings="false" gridLines="false" gridLinesSet="true" horizontalCentered="false" verticalCentered="false"/>
  <pageMargins left="0.118055555555556"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10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924" activePane="bottomRight" state="frozen"/>
      <selection pane="topLeft" activeCell="A1" activeCellId="0" sqref="A1"/>
      <selection pane="topRight" activeCell="C1" activeCellId="0" sqref="C1"/>
      <selection pane="bottomLeft" activeCell="A924" activeCellId="0" sqref="A924"/>
      <selection pane="bottomRight" activeCell="J948" activeCellId="0" sqref="J948:J967"/>
    </sheetView>
  </sheetViews>
  <sheetFormatPr defaultColWidth="8.9921875" defaultRowHeight="13.5" zeroHeight="false" outlineLevelRow="0" outlineLevelCol="0"/>
  <cols>
    <col collapsed="false" customWidth="true" hidden="false" outlineLevel="0" max="1" min="1" style="96" width="3.87"/>
    <col collapsed="false" customWidth="true" hidden="false" outlineLevel="0" max="2" min="2" style="97" width="25.36"/>
    <col collapsed="false" customWidth="true" hidden="false" outlineLevel="0" max="3" min="3" style="98" width="39.49"/>
    <col collapsed="false" customWidth="true" hidden="false" outlineLevel="0" max="6" min="4" style="97" width="11.62"/>
    <col collapsed="false" customWidth="true" hidden="false" outlineLevel="0" max="7" min="7" style="97" width="18.99"/>
    <col collapsed="false" customWidth="true" hidden="false" outlineLevel="0" max="8" min="8" style="97" width="20.49"/>
    <col collapsed="false" customWidth="true" hidden="false" outlineLevel="0" max="9" min="9" style="97" width="17.36"/>
    <col collapsed="false" customWidth="true" hidden="false" outlineLevel="0" max="10" min="10" style="97" width="19.62"/>
    <col collapsed="false" customWidth="true" hidden="false" outlineLevel="0" max="11" min="11" style="99" width="4.86"/>
    <col collapsed="false" customWidth="true" hidden="false" outlineLevel="0" max="12" min="12" style="97" width="58.12"/>
    <col collapsed="false" customWidth="true" hidden="false" outlineLevel="0" max="13" min="13" style="100" width="25.25"/>
    <col collapsed="false" customWidth="false" hidden="false" outlineLevel="0" max="14" min="14" style="1" width="8.99"/>
    <col collapsed="false" customWidth="true" hidden="false" outlineLevel="0" max="15" min="15" style="101" width="11.37"/>
    <col collapsed="false" customWidth="true" hidden="false" outlineLevel="0" max="16" min="16" style="102" width="20.25"/>
    <col collapsed="false" customWidth="false" hidden="false" outlineLevel="0" max="17" min="17" style="1" width="8.99"/>
    <col collapsed="false" customWidth="true" hidden="false" outlineLevel="0" max="18" min="18" style="96" width="3.87"/>
    <col collapsed="false" customWidth="true" hidden="false" outlineLevel="0" max="19" min="19" style="1" width="14.99"/>
    <col collapsed="false" customWidth="false" hidden="false" outlineLevel="0" max="257" min="20" style="1" width="8.99"/>
  </cols>
  <sheetData>
    <row r="1" customFormat="false" ht="13.5" hidden="false" customHeight="false" outlineLevel="0" collapsed="false">
      <c r="A1" s="103"/>
      <c r="B1" s="104"/>
      <c r="C1" s="105"/>
      <c r="D1" s="106"/>
      <c r="E1" s="107"/>
      <c r="F1" s="106"/>
      <c r="G1" s="107"/>
      <c r="H1" s="106"/>
      <c r="I1" s="100"/>
      <c r="J1" s="100"/>
      <c r="K1" s="108"/>
      <c r="L1" s="100"/>
      <c r="P1" s="101"/>
      <c r="R1" s="109"/>
    </row>
    <row r="2" customFormat="false" ht="39" hidden="false" customHeight="true" outlineLevel="0" collapsed="false">
      <c r="A2" s="110" t="s">
        <v>60</v>
      </c>
      <c r="B2" s="110"/>
      <c r="C2" s="110"/>
      <c r="D2" s="110"/>
      <c r="E2" s="110"/>
      <c r="F2" s="110"/>
      <c r="G2" s="110"/>
      <c r="H2" s="110"/>
      <c r="I2" s="110"/>
      <c r="J2" s="110"/>
      <c r="K2" s="110"/>
      <c r="L2" s="110"/>
      <c r="M2" s="110"/>
      <c r="N2" s="110"/>
      <c r="O2" s="110"/>
      <c r="P2" s="110"/>
      <c r="Q2" s="110"/>
      <c r="R2" s="110"/>
    </row>
    <row r="3" customFormat="false" ht="21.75" hidden="false" customHeight="true" outlineLevel="0" collapsed="false">
      <c r="A3" s="111"/>
      <c r="B3" s="112"/>
      <c r="C3" s="113"/>
      <c r="D3" s="112"/>
      <c r="E3" s="112"/>
      <c r="F3" s="112"/>
      <c r="G3" s="112"/>
      <c r="H3" s="112"/>
      <c r="I3" s="112"/>
      <c r="J3" s="112"/>
      <c r="K3" s="114"/>
      <c r="L3" s="112"/>
      <c r="M3" s="112"/>
      <c r="N3" s="112"/>
      <c r="O3" s="112"/>
      <c r="P3" s="112"/>
      <c r="Q3" s="112"/>
      <c r="R3" s="115"/>
    </row>
    <row r="4" s="121" customFormat="true" ht="35.1" hidden="false" customHeight="true" outlineLevel="0" collapsed="false">
      <c r="A4" s="116" t="s">
        <v>61</v>
      </c>
      <c r="B4" s="116"/>
      <c r="C4" s="116"/>
      <c r="D4" s="116"/>
      <c r="E4" s="117" t="s">
        <v>62</v>
      </c>
      <c r="F4" s="117"/>
      <c r="G4" s="117" t="s">
        <v>19</v>
      </c>
      <c r="H4" s="117"/>
      <c r="I4" s="117" t="s">
        <v>63</v>
      </c>
      <c r="J4" s="117"/>
      <c r="K4" s="117"/>
      <c r="L4" s="117"/>
      <c r="M4" s="118"/>
      <c r="N4" s="118"/>
      <c r="O4" s="119"/>
      <c r="P4" s="119"/>
      <c r="Q4" s="120" t="s">
        <v>64</v>
      </c>
      <c r="R4" s="120"/>
    </row>
    <row r="5" s="121" customFormat="true" ht="46.5" hidden="false" customHeight="true" outlineLevel="0" collapsed="false">
      <c r="A5" s="122" t="n">
        <f aca="false">'発注書（入力シート①）'!$E$10</f>
        <v>0</v>
      </c>
      <c r="B5" s="122"/>
      <c r="C5" s="122"/>
      <c r="D5" s="122"/>
      <c r="E5" s="123" t="n">
        <f aca="false">'発注書（入力シート①）'!$J$16</f>
        <v>0</v>
      </c>
      <c r="F5" s="123"/>
      <c r="G5" s="122" t="n">
        <f aca="false">'発注書（入力シート①）'!$E$12</f>
        <v>2222</v>
      </c>
      <c r="H5" s="122"/>
      <c r="I5" s="122" t="n">
        <f aca="false">'発注書（入力シート①）'!$E$14</f>
        <v>0</v>
      </c>
      <c r="J5" s="122"/>
      <c r="K5" s="122"/>
      <c r="L5" s="122"/>
      <c r="M5" s="124"/>
      <c r="N5" s="124"/>
      <c r="O5" s="125"/>
      <c r="P5" s="125"/>
      <c r="Q5" s="126" t="s">
        <v>65</v>
      </c>
      <c r="R5" s="126"/>
    </row>
    <row r="6" s="121" customFormat="true" ht="104.25" hidden="false" customHeight="true" outlineLevel="0" collapsed="false">
      <c r="A6" s="127"/>
      <c r="B6" s="127"/>
      <c r="C6" s="127"/>
      <c r="D6" s="127"/>
      <c r="E6" s="128"/>
      <c r="F6" s="69"/>
      <c r="G6" s="128"/>
      <c r="H6" s="128"/>
      <c r="I6" s="128"/>
      <c r="J6" s="129"/>
      <c r="K6" s="130"/>
      <c r="L6" s="129"/>
      <c r="M6" s="124"/>
      <c r="N6" s="124"/>
      <c r="O6" s="125"/>
      <c r="P6" s="125"/>
      <c r="Q6" s="126"/>
      <c r="R6" s="127"/>
    </row>
    <row r="7" s="139" customFormat="true" ht="44.25" hidden="false" customHeight="true" outlineLevel="0" collapsed="false">
      <c r="A7" s="131" t="s">
        <v>66</v>
      </c>
      <c r="B7" s="132" t="s">
        <v>67</v>
      </c>
      <c r="C7" s="133" t="s">
        <v>68</v>
      </c>
      <c r="D7" s="134" t="s">
        <v>6</v>
      </c>
      <c r="E7" s="132" t="s">
        <v>69</v>
      </c>
      <c r="F7" s="132" t="s">
        <v>70</v>
      </c>
      <c r="G7" s="132" t="s">
        <v>71</v>
      </c>
      <c r="H7" s="132" t="s">
        <v>72</v>
      </c>
      <c r="I7" s="132" t="s">
        <v>73</v>
      </c>
      <c r="J7" s="132" t="s">
        <v>74</v>
      </c>
      <c r="K7" s="135" t="s">
        <v>75</v>
      </c>
      <c r="L7" s="136" t="s">
        <v>76</v>
      </c>
      <c r="M7" s="132" t="s">
        <v>77</v>
      </c>
      <c r="N7" s="132" t="s">
        <v>78</v>
      </c>
      <c r="O7" s="132" t="s">
        <v>79</v>
      </c>
      <c r="P7" s="137" t="s">
        <v>80</v>
      </c>
      <c r="Q7" s="138" t="s">
        <v>81</v>
      </c>
      <c r="R7" s="131" t="s">
        <v>66</v>
      </c>
    </row>
    <row r="8" s="153" customFormat="true" ht="14.1" hidden="false" customHeight="true" outlineLevel="0" collapsed="false">
      <c r="A8" s="140" t="n">
        <v>1</v>
      </c>
      <c r="B8" s="141"/>
      <c r="C8" s="142"/>
      <c r="D8" s="143"/>
      <c r="E8" s="143"/>
      <c r="F8" s="143"/>
      <c r="G8" s="144"/>
      <c r="H8" s="143"/>
      <c r="I8" s="143"/>
      <c r="J8" s="145"/>
      <c r="K8" s="146" t="s">
        <v>82</v>
      </c>
      <c r="L8" s="147"/>
      <c r="M8" s="148"/>
      <c r="N8" s="149"/>
      <c r="O8" s="150"/>
      <c r="P8" s="151"/>
      <c r="Q8" s="152"/>
      <c r="R8" s="140" t="n">
        <v>1</v>
      </c>
    </row>
    <row r="9" s="153" customFormat="true" ht="14.1" hidden="false" customHeight="true" outlineLevel="0" collapsed="false">
      <c r="A9" s="140"/>
      <c r="B9" s="141"/>
      <c r="C9" s="142"/>
      <c r="D9" s="143"/>
      <c r="E9" s="143"/>
      <c r="F9" s="143"/>
      <c r="G9" s="144"/>
      <c r="H9" s="143"/>
      <c r="I9" s="143"/>
      <c r="J9" s="145"/>
      <c r="K9" s="146" t="s">
        <v>83</v>
      </c>
      <c r="L9" s="147"/>
      <c r="M9" s="148"/>
      <c r="N9" s="149"/>
      <c r="O9" s="150"/>
      <c r="P9" s="151"/>
      <c r="Q9" s="152"/>
      <c r="R9" s="140"/>
    </row>
    <row r="10" s="153" customFormat="true" ht="14.1" hidden="false" customHeight="true" outlineLevel="0" collapsed="false">
      <c r="A10" s="140"/>
      <c r="B10" s="141"/>
      <c r="C10" s="142"/>
      <c r="D10" s="143"/>
      <c r="E10" s="143"/>
      <c r="F10" s="143"/>
      <c r="G10" s="144"/>
      <c r="H10" s="143"/>
      <c r="I10" s="143"/>
      <c r="J10" s="145"/>
      <c r="K10" s="146" t="s">
        <v>84</v>
      </c>
      <c r="L10" s="147"/>
      <c r="M10" s="148"/>
      <c r="N10" s="149"/>
      <c r="O10" s="150"/>
      <c r="P10" s="151"/>
      <c r="Q10" s="152"/>
      <c r="R10" s="140"/>
    </row>
    <row r="11" s="153" customFormat="true" ht="14.1" hidden="false" customHeight="true" outlineLevel="0" collapsed="false">
      <c r="A11" s="140"/>
      <c r="B11" s="141"/>
      <c r="C11" s="142"/>
      <c r="D11" s="143"/>
      <c r="E11" s="143"/>
      <c r="F11" s="143"/>
      <c r="G11" s="144"/>
      <c r="H11" s="143"/>
      <c r="I11" s="143"/>
      <c r="J11" s="145"/>
      <c r="K11" s="146" t="s">
        <v>85</v>
      </c>
      <c r="L11" s="147"/>
      <c r="M11" s="148"/>
      <c r="N11" s="149"/>
      <c r="O11" s="150"/>
      <c r="P11" s="151"/>
      <c r="Q11" s="152"/>
      <c r="R11" s="140"/>
    </row>
    <row r="12" s="153" customFormat="true" ht="14.1" hidden="false" customHeight="true" outlineLevel="0" collapsed="false">
      <c r="A12" s="140"/>
      <c r="B12" s="141"/>
      <c r="C12" s="142"/>
      <c r="D12" s="143"/>
      <c r="E12" s="143"/>
      <c r="F12" s="143"/>
      <c r="G12" s="144"/>
      <c r="H12" s="143"/>
      <c r="I12" s="143"/>
      <c r="J12" s="145"/>
      <c r="K12" s="146" t="s">
        <v>86</v>
      </c>
      <c r="L12" s="147"/>
      <c r="M12" s="148"/>
      <c r="N12" s="149"/>
      <c r="O12" s="150"/>
      <c r="P12" s="151"/>
      <c r="Q12" s="152"/>
      <c r="R12" s="140"/>
    </row>
    <row r="13" s="153" customFormat="true" ht="14.1" hidden="false" customHeight="true" outlineLevel="0" collapsed="false">
      <c r="A13" s="140"/>
      <c r="B13" s="141"/>
      <c r="C13" s="142"/>
      <c r="D13" s="143"/>
      <c r="E13" s="143"/>
      <c r="F13" s="143"/>
      <c r="G13" s="144"/>
      <c r="H13" s="143"/>
      <c r="I13" s="143"/>
      <c r="J13" s="145"/>
      <c r="K13" s="146" t="s">
        <v>87</v>
      </c>
      <c r="L13" s="147"/>
      <c r="M13" s="148"/>
      <c r="N13" s="149"/>
      <c r="O13" s="150"/>
      <c r="P13" s="151"/>
      <c r="Q13" s="152"/>
      <c r="R13" s="140"/>
    </row>
    <row r="14" s="153" customFormat="true" ht="14.1" hidden="false" customHeight="true" outlineLevel="0" collapsed="false">
      <c r="A14" s="140"/>
      <c r="B14" s="141"/>
      <c r="C14" s="142"/>
      <c r="D14" s="143"/>
      <c r="E14" s="143"/>
      <c r="F14" s="143"/>
      <c r="G14" s="144"/>
      <c r="H14" s="143"/>
      <c r="I14" s="143"/>
      <c r="J14" s="145"/>
      <c r="K14" s="146" t="s">
        <v>88</v>
      </c>
      <c r="L14" s="147"/>
      <c r="M14" s="148"/>
      <c r="N14" s="149"/>
      <c r="O14" s="150"/>
      <c r="P14" s="151"/>
      <c r="Q14" s="152"/>
      <c r="R14" s="140"/>
    </row>
    <row r="15" s="153" customFormat="true" ht="14.1" hidden="false" customHeight="true" outlineLevel="0" collapsed="false">
      <c r="A15" s="140"/>
      <c r="B15" s="141"/>
      <c r="C15" s="142"/>
      <c r="D15" s="143"/>
      <c r="E15" s="143"/>
      <c r="F15" s="143"/>
      <c r="G15" s="144"/>
      <c r="H15" s="143"/>
      <c r="I15" s="143"/>
      <c r="J15" s="145"/>
      <c r="K15" s="146" t="s">
        <v>89</v>
      </c>
      <c r="L15" s="147"/>
      <c r="M15" s="148"/>
      <c r="N15" s="149"/>
      <c r="O15" s="150"/>
      <c r="P15" s="151"/>
      <c r="Q15" s="152"/>
      <c r="R15" s="140"/>
    </row>
    <row r="16" s="153" customFormat="true" ht="14.1" hidden="false" customHeight="true" outlineLevel="0" collapsed="false">
      <c r="A16" s="140"/>
      <c r="B16" s="141"/>
      <c r="C16" s="142"/>
      <c r="D16" s="143"/>
      <c r="E16" s="143"/>
      <c r="F16" s="143"/>
      <c r="G16" s="144"/>
      <c r="H16" s="143"/>
      <c r="I16" s="143"/>
      <c r="J16" s="145"/>
      <c r="K16" s="146" t="s">
        <v>90</v>
      </c>
      <c r="L16" s="147"/>
      <c r="M16" s="148"/>
      <c r="N16" s="149"/>
      <c r="O16" s="150"/>
      <c r="P16" s="151"/>
      <c r="Q16" s="152"/>
      <c r="R16" s="140"/>
    </row>
    <row r="17" s="153" customFormat="true" ht="14.1" hidden="false" customHeight="true" outlineLevel="0" collapsed="false">
      <c r="A17" s="140"/>
      <c r="B17" s="141"/>
      <c r="C17" s="142"/>
      <c r="D17" s="143"/>
      <c r="E17" s="143"/>
      <c r="F17" s="143"/>
      <c r="G17" s="144"/>
      <c r="H17" s="143"/>
      <c r="I17" s="143"/>
      <c r="J17" s="145"/>
      <c r="K17" s="146" t="s">
        <v>91</v>
      </c>
      <c r="L17" s="147"/>
      <c r="M17" s="148"/>
      <c r="N17" s="149"/>
      <c r="O17" s="150"/>
      <c r="P17" s="151"/>
      <c r="Q17" s="152"/>
      <c r="R17" s="140"/>
    </row>
    <row r="18" s="153" customFormat="true" ht="14.1" hidden="false" customHeight="true" outlineLevel="0" collapsed="false">
      <c r="A18" s="140"/>
      <c r="B18" s="141"/>
      <c r="C18" s="142"/>
      <c r="D18" s="143"/>
      <c r="E18" s="143"/>
      <c r="F18" s="143"/>
      <c r="G18" s="144"/>
      <c r="H18" s="143"/>
      <c r="I18" s="143"/>
      <c r="J18" s="145"/>
      <c r="K18" s="146" t="s">
        <v>92</v>
      </c>
      <c r="L18" s="147"/>
      <c r="M18" s="148"/>
      <c r="N18" s="149"/>
      <c r="O18" s="150"/>
      <c r="P18" s="151"/>
      <c r="Q18" s="152"/>
      <c r="R18" s="140"/>
    </row>
    <row r="19" s="153" customFormat="true" ht="14.1" hidden="false" customHeight="true" outlineLevel="0" collapsed="false">
      <c r="A19" s="140"/>
      <c r="B19" s="141"/>
      <c r="C19" s="142"/>
      <c r="D19" s="143"/>
      <c r="E19" s="143"/>
      <c r="F19" s="143"/>
      <c r="G19" s="144"/>
      <c r="H19" s="143"/>
      <c r="I19" s="143"/>
      <c r="J19" s="145"/>
      <c r="K19" s="146" t="s">
        <v>93</v>
      </c>
      <c r="L19" s="147"/>
      <c r="M19" s="148"/>
      <c r="N19" s="149"/>
      <c r="O19" s="150"/>
      <c r="P19" s="151"/>
      <c r="Q19" s="152"/>
      <c r="R19" s="140"/>
    </row>
    <row r="20" s="153" customFormat="true" ht="14.1" hidden="false" customHeight="true" outlineLevel="0" collapsed="false">
      <c r="A20" s="140"/>
      <c r="B20" s="141"/>
      <c r="C20" s="142"/>
      <c r="D20" s="143"/>
      <c r="E20" s="143"/>
      <c r="F20" s="143"/>
      <c r="G20" s="144"/>
      <c r="H20" s="143"/>
      <c r="I20" s="143"/>
      <c r="J20" s="145"/>
      <c r="K20" s="146" t="s">
        <v>94</v>
      </c>
      <c r="L20" s="147"/>
      <c r="M20" s="148"/>
      <c r="N20" s="149"/>
      <c r="O20" s="150"/>
      <c r="P20" s="151"/>
      <c r="Q20" s="152"/>
      <c r="R20" s="140"/>
    </row>
    <row r="21" s="153" customFormat="true" ht="14.1" hidden="false" customHeight="true" outlineLevel="0" collapsed="false">
      <c r="A21" s="140"/>
      <c r="B21" s="141"/>
      <c r="C21" s="142"/>
      <c r="D21" s="143"/>
      <c r="E21" s="143"/>
      <c r="F21" s="143"/>
      <c r="G21" s="144"/>
      <c r="H21" s="143"/>
      <c r="I21" s="143"/>
      <c r="J21" s="145"/>
      <c r="K21" s="146" t="s">
        <v>95</v>
      </c>
      <c r="L21" s="147"/>
      <c r="M21" s="148"/>
      <c r="N21" s="149"/>
      <c r="O21" s="150"/>
      <c r="P21" s="151"/>
      <c r="Q21" s="152"/>
      <c r="R21" s="140"/>
    </row>
    <row r="22" s="153" customFormat="true" ht="14.1" hidden="false" customHeight="true" outlineLevel="0" collapsed="false">
      <c r="A22" s="140"/>
      <c r="B22" s="141"/>
      <c r="C22" s="142"/>
      <c r="D22" s="143"/>
      <c r="E22" s="143"/>
      <c r="F22" s="143"/>
      <c r="G22" s="144"/>
      <c r="H22" s="143"/>
      <c r="I22" s="143"/>
      <c r="J22" s="145"/>
      <c r="K22" s="146" t="s">
        <v>96</v>
      </c>
      <c r="L22" s="147"/>
      <c r="M22" s="148"/>
      <c r="N22" s="149"/>
      <c r="O22" s="150"/>
      <c r="P22" s="151"/>
      <c r="Q22" s="152"/>
      <c r="R22" s="140"/>
    </row>
    <row r="23" s="153" customFormat="true" ht="14.1" hidden="false" customHeight="true" outlineLevel="0" collapsed="false">
      <c r="A23" s="140"/>
      <c r="B23" s="141"/>
      <c r="C23" s="142"/>
      <c r="D23" s="143"/>
      <c r="E23" s="143"/>
      <c r="F23" s="143"/>
      <c r="G23" s="144"/>
      <c r="H23" s="143"/>
      <c r="I23" s="143"/>
      <c r="J23" s="145"/>
      <c r="K23" s="146" t="s">
        <v>97</v>
      </c>
      <c r="L23" s="147"/>
      <c r="M23" s="148"/>
      <c r="N23" s="149"/>
      <c r="O23" s="150"/>
      <c r="P23" s="151"/>
      <c r="Q23" s="152"/>
      <c r="R23" s="140"/>
    </row>
    <row r="24" s="153" customFormat="true" ht="14.1" hidden="false" customHeight="true" outlineLevel="0" collapsed="false">
      <c r="A24" s="140"/>
      <c r="B24" s="141"/>
      <c r="C24" s="142"/>
      <c r="D24" s="143"/>
      <c r="E24" s="143"/>
      <c r="F24" s="143"/>
      <c r="G24" s="144"/>
      <c r="H24" s="143"/>
      <c r="I24" s="143"/>
      <c r="J24" s="145"/>
      <c r="K24" s="146" t="s">
        <v>98</v>
      </c>
      <c r="L24" s="147"/>
      <c r="M24" s="148"/>
      <c r="N24" s="149"/>
      <c r="O24" s="150"/>
      <c r="P24" s="151"/>
      <c r="Q24" s="152"/>
      <c r="R24" s="140"/>
    </row>
    <row r="25" s="153" customFormat="true" ht="14.1" hidden="false" customHeight="true" outlineLevel="0" collapsed="false">
      <c r="A25" s="140"/>
      <c r="B25" s="141"/>
      <c r="C25" s="142"/>
      <c r="D25" s="143"/>
      <c r="E25" s="143"/>
      <c r="F25" s="143"/>
      <c r="G25" s="144"/>
      <c r="H25" s="143"/>
      <c r="I25" s="143"/>
      <c r="J25" s="145"/>
      <c r="K25" s="146" t="s">
        <v>99</v>
      </c>
      <c r="L25" s="147"/>
      <c r="M25" s="148"/>
      <c r="N25" s="149"/>
      <c r="O25" s="150"/>
      <c r="P25" s="151"/>
      <c r="Q25" s="152"/>
      <c r="R25" s="140"/>
    </row>
    <row r="26" s="153" customFormat="true" ht="14.1" hidden="false" customHeight="true" outlineLevel="0" collapsed="false">
      <c r="A26" s="140"/>
      <c r="B26" s="141"/>
      <c r="C26" s="142"/>
      <c r="D26" s="143"/>
      <c r="E26" s="143"/>
      <c r="F26" s="143"/>
      <c r="G26" s="144"/>
      <c r="H26" s="143"/>
      <c r="I26" s="143"/>
      <c r="J26" s="145"/>
      <c r="K26" s="146" t="s">
        <v>100</v>
      </c>
      <c r="L26" s="147"/>
      <c r="M26" s="148"/>
      <c r="N26" s="149"/>
      <c r="O26" s="150"/>
      <c r="P26" s="151"/>
      <c r="Q26" s="152"/>
      <c r="R26" s="140"/>
    </row>
    <row r="27" s="153" customFormat="true" ht="14.1" hidden="false" customHeight="true" outlineLevel="0" collapsed="false">
      <c r="A27" s="140"/>
      <c r="B27" s="141"/>
      <c r="C27" s="142"/>
      <c r="D27" s="143"/>
      <c r="E27" s="143"/>
      <c r="F27" s="143"/>
      <c r="G27" s="144"/>
      <c r="H27" s="143"/>
      <c r="I27" s="143"/>
      <c r="J27" s="145"/>
      <c r="K27" s="146" t="s">
        <v>101</v>
      </c>
      <c r="L27" s="154"/>
      <c r="M27" s="148"/>
      <c r="N27" s="149"/>
      <c r="O27" s="150"/>
      <c r="P27" s="151"/>
      <c r="Q27" s="152"/>
      <c r="R27" s="140"/>
    </row>
    <row r="28" s="153" customFormat="true" ht="14.1" hidden="false" customHeight="true" outlineLevel="0" collapsed="false">
      <c r="A28" s="140" t="n">
        <v>2</v>
      </c>
      <c r="B28" s="141"/>
      <c r="C28" s="142"/>
      <c r="D28" s="143"/>
      <c r="E28" s="143"/>
      <c r="F28" s="143"/>
      <c r="G28" s="143"/>
      <c r="H28" s="143"/>
      <c r="I28" s="143"/>
      <c r="J28" s="145"/>
      <c r="K28" s="155" t="s">
        <v>102</v>
      </c>
      <c r="L28" s="147"/>
      <c r="M28" s="148"/>
      <c r="N28" s="149"/>
      <c r="O28" s="150"/>
      <c r="P28" s="151"/>
      <c r="Q28" s="152"/>
      <c r="R28" s="140" t="n">
        <v>2</v>
      </c>
    </row>
    <row r="29" s="153" customFormat="true" ht="14.1" hidden="false" customHeight="true" outlineLevel="0" collapsed="false">
      <c r="A29" s="140"/>
      <c r="B29" s="141"/>
      <c r="C29" s="142"/>
      <c r="D29" s="143"/>
      <c r="E29" s="143"/>
      <c r="F29" s="143"/>
      <c r="G29" s="143"/>
      <c r="H29" s="143"/>
      <c r="I29" s="143"/>
      <c r="J29" s="145"/>
      <c r="K29" s="146" t="s">
        <v>103</v>
      </c>
      <c r="L29" s="147"/>
      <c r="M29" s="148"/>
      <c r="N29" s="149"/>
      <c r="O29" s="150"/>
      <c r="P29" s="151"/>
      <c r="Q29" s="152"/>
      <c r="R29" s="140"/>
    </row>
    <row r="30" s="153" customFormat="true" ht="14.1" hidden="false" customHeight="true" outlineLevel="0" collapsed="false">
      <c r="A30" s="140"/>
      <c r="B30" s="141"/>
      <c r="C30" s="142"/>
      <c r="D30" s="143"/>
      <c r="E30" s="143"/>
      <c r="F30" s="143"/>
      <c r="G30" s="143"/>
      <c r="H30" s="143"/>
      <c r="I30" s="143"/>
      <c r="J30" s="145"/>
      <c r="K30" s="156" t="s">
        <v>104</v>
      </c>
      <c r="L30" s="147"/>
      <c r="M30" s="148"/>
      <c r="N30" s="149"/>
      <c r="O30" s="150"/>
      <c r="P30" s="151"/>
      <c r="Q30" s="152"/>
      <c r="R30" s="140"/>
    </row>
    <row r="31" s="153" customFormat="true" ht="14.1" hidden="false" customHeight="true" outlineLevel="0" collapsed="false">
      <c r="A31" s="140"/>
      <c r="B31" s="141"/>
      <c r="C31" s="142"/>
      <c r="D31" s="143"/>
      <c r="E31" s="143"/>
      <c r="F31" s="143"/>
      <c r="G31" s="143"/>
      <c r="H31" s="143"/>
      <c r="I31" s="143"/>
      <c r="J31" s="145"/>
      <c r="K31" s="156" t="s">
        <v>105</v>
      </c>
      <c r="L31" s="147"/>
      <c r="M31" s="148"/>
      <c r="N31" s="149"/>
      <c r="O31" s="150"/>
      <c r="P31" s="151"/>
      <c r="Q31" s="152"/>
      <c r="R31" s="140"/>
    </row>
    <row r="32" s="153" customFormat="true" ht="14.1" hidden="false" customHeight="true" outlineLevel="0" collapsed="false">
      <c r="A32" s="140"/>
      <c r="B32" s="141"/>
      <c r="C32" s="142"/>
      <c r="D32" s="143"/>
      <c r="E32" s="143"/>
      <c r="F32" s="143"/>
      <c r="G32" s="143"/>
      <c r="H32" s="143"/>
      <c r="I32" s="143"/>
      <c r="J32" s="145"/>
      <c r="K32" s="156" t="s">
        <v>106</v>
      </c>
      <c r="L32" s="147"/>
      <c r="M32" s="148"/>
      <c r="N32" s="149"/>
      <c r="O32" s="150"/>
      <c r="P32" s="151"/>
      <c r="Q32" s="152"/>
      <c r="R32" s="140"/>
    </row>
    <row r="33" s="153" customFormat="true" ht="14.1" hidden="false" customHeight="true" outlineLevel="0" collapsed="false">
      <c r="A33" s="140"/>
      <c r="B33" s="141"/>
      <c r="C33" s="142"/>
      <c r="D33" s="143"/>
      <c r="E33" s="143"/>
      <c r="F33" s="143"/>
      <c r="G33" s="143"/>
      <c r="H33" s="143"/>
      <c r="I33" s="143"/>
      <c r="J33" s="145"/>
      <c r="K33" s="156" t="s">
        <v>107</v>
      </c>
      <c r="L33" s="147"/>
      <c r="M33" s="148"/>
      <c r="N33" s="149"/>
      <c r="O33" s="150"/>
      <c r="P33" s="151"/>
      <c r="Q33" s="152"/>
      <c r="R33" s="140"/>
    </row>
    <row r="34" s="153" customFormat="true" ht="14.1" hidden="false" customHeight="true" outlineLevel="0" collapsed="false">
      <c r="A34" s="140"/>
      <c r="B34" s="141"/>
      <c r="C34" s="142"/>
      <c r="D34" s="143"/>
      <c r="E34" s="143"/>
      <c r="F34" s="143"/>
      <c r="G34" s="143"/>
      <c r="H34" s="143"/>
      <c r="I34" s="143"/>
      <c r="J34" s="145"/>
      <c r="K34" s="156" t="s">
        <v>108</v>
      </c>
      <c r="L34" s="147"/>
      <c r="M34" s="148"/>
      <c r="N34" s="149"/>
      <c r="O34" s="150"/>
      <c r="P34" s="151"/>
      <c r="Q34" s="152"/>
      <c r="R34" s="140"/>
    </row>
    <row r="35" s="153" customFormat="true" ht="14.1" hidden="false" customHeight="true" outlineLevel="0" collapsed="false">
      <c r="A35" s="140"/>
      <c r="B35" s="141"/>
      <c r="C35" s="142"/>
      <c r="D35" s="143"/>
      <c r="E35" s="143"/>
      <c r="F35" s="143"/>
      <c r="G35" s="143"/>
      <c r="H35" s="143"/>
      <c r="I35" s="143"/>
      <c r="J35" s="145"/>
      <c r="K35" s="156" t="s">
        <v>109</v>
      </c>
      <c r="L35" s="147"/>
      <c r="M35" s="148"/>
      <c r="N35" s="149"/>
      <c r="O35" s="150"/>
      <c r="P35" s="151"/>
      <c r="Q35" s="152"/>
      <c r="R35" s="140"/>
    </row>
    <row r="36" s="153" customFormat="true" ht="14.1" hidden="false" customHeight="true" outlineLevel="0" collapsed="false">
      <c r="A36" s="140"/>
      <c r="B36" s="141"/>
      <c r="C36" s="142"/>
      <c r="D36" s="143"/>
      <c r="E36" s="143"/>
      <c r="F36" s="143"/>
      <c r="G36" s="143"/>
      <c r="H36" s="143"/>
      <c r="I36" s="143"/>
      <c r="J36" s="145"/>
      <c r="K36" s="156" t="s">
        <v>110</v>
      </c>
      <c r="L36" s="147"/>
      <c r="M36" s="148"/>
      <c r="N36" s="149"/>
      <c r="O36" s="150"/>
      <c r="P36" s="151"/>
      <c r="Q36" s="152"/>
      <c r="R36" s="140"/>
    </row>
    <row r="37" s="153" customFormat="true" ht="14.1" hidden="false" customHeight="true" outlineLevel="0" collapsed="false">
      <c r="A37" s="140"/>
      <c r="B37" s="141"/>
      <c r="C37" s="142"/>
      <c r="D37" s="143"/>
      <c r="E37" s="143"/>
      <c r="F37" s="143"/>
      <c r="G37" s="143"/>
      <c r="H37" s="143"/>
      <c r="I37" s="143"/>
      <c r="J37" s="145"/>
      <c r="K37" s="156" t="s">
        <v>111</v>
      </c>
      <c r="L37" s="147"/>
      <c r="M37" s="148"/>
      <c r="N37" s="149"/>
      <c r="O37" s="150"/>
      <c r="P37" s="151"/>
      <c r="Q37" s="152"/>
      <c r="R37" s="140"/>
    </row>
    <row r="38" s="153" customFormat="true" ht="14.1" hidden="false" customHeight="true" outlineLevel="0" collapsed="false">
      <c r="A38" s="140"/>
      <c r="B38" s="141"/>
      <c r="C38" s="142"/>
      <c r="D38" s="143"/>
      <c r="E38" s="143"/>
      <c r="F38" s="143"/>
      <c r="G38" s="143"/>
      <c r="H38" s="143"/>
      <c r="I38" s="143"/>
      <c r="J38" s="145"/>
      <c r="K38" s="156" t="s">
        <v>112</v>
      </c>
      <c r="L38" s="147"/>
      <c r="M38" s="148"/>
      <c r="N38" s="149"/>
      <c r="O38" s="150"/>
      <c r="P38" s="151"/>
      <c r="Q38" s="152"/>
      <c r="R38" s="140"/>
    </row>
    <row r="39" s="153" customFormat="true" ht="14.1" hidden="false" customHeight="true" outlineLevel="0" collapsed="false">
      <c r="A39" s="140"/>
      <c r="B39" s="141"/>
      <c r="C39" s="142"/>
      <c r="D39" s="143"/>
      <c r="E39" s="143"/>
      <c r="F39" s="143"/>
      <c r="G39" s="143"/>
      <c r="H39" s="143"/>
      <c r="I39" s="143"/>
      <c r="J39" s="145"/>
      <c r="K39" s="156" t="s">
        <v>113</v>
      </c>
      <c r="L39" s="147"/>
      <c r="M39" s="148"/>
      <c r="N39" s="149"/>
      <c r="O39" s="150"/>
      <c r="P39" s="151"/>
      <c r="Q39" s="152"/>
      <c r="R39" s="140"/>
    </row>
    <row r="40" s="153" customFormat="true" ht="14.1" hidden="false" customHeight="true" outlineLevel="0" collapsed="false">
      <c r="A40" s="140"/>
      <c r="B40" s="141"/>
      <c r="C40" s="142"/>
      <c r="D40" s="143"/>
      <c r="E40" s="143"/>
      <c r="F40" s="143"/>
      <c r="G40" s="143"/>
      <c r="H40" s="143"/>
      <c r="I40" s="143"/>
      <c r="J40" s="145"/>
      <c r="K40" s="156" t="s">
        <v>114</v>
      </c>
      <c r="L40" s="147"/>
      <c r="M40" s="148"/>
      <c r="N40" s="149"/>
      <c r="O40" s="150"/>
      <c r="P40" s="151"/>
      <c r="Q40" s="152"/>
      <c r="R40" s="140"/>
    </row>
    <row r="41" s="153" customFormat="true" ht="14.1" hidden="false" customHeight="true" outlineLevel="0" collapsed="false">
      <c r="A41" s="140"/>
      <c r="B41" s="141"/>
      <c r="C41" s="142"/>
      <c r="D41" s="143"/>
      <c r="E41" s="143"/>
      <c r="F41" s="143"/>
      <c r="G41" s="143"/>
      <c r="H41" s="143"/>
      <c r="I41" s="143"/>
      <c r="J41" s="145"/>
      <c r="K41" s="156" t="s">
        <v>115</v>
      </c>
      <c r="L41" s="147"/>
      <c r="M41" s="148"/>
      <c r="N41" s="149"/>
      <c r="O41" s="150"/>
      <c r="P41" s="151"/>
      <c r="Q41" s="152"/>
      <c r="R41" s="140"/>
    </row>
    <row r="42" s="153" customFormat="true" ht="14.1" hidden="false" customHeight="true" outlineLevel="0" collapsed="false">
      <c r="A42" s="140"/>
      <c r="B42" s="141"/>
      <c r="C42" s="142"/>
      <c r="D42" s="143"/>
      <c r="E42" s="143"/>
      <c r="F42" s="143"/>
      <c r="G42" s="143"/>
      <c r="H42" s="143"/>
      <c r="I42" s="143"/>
      <c r="J42" s="145"/>
      <c r="K42" s="156" t="s">
        <v>116</v>
      </c>
      <c r="L42" s="147"/>
      <c r="M42" s="148"/>
      <c r="N42" s="149"/>
      <c r="O42" s="150"/>
      <c r="P42" s="151"/>
      <c r="Q42" s="152"/>
      <c r="R42" s="140"/>
    </row>
    <row r="43" s="153" customFormat="true" ht="14.1" hidden="false" customHeight="true" outlineLevel="0" collapsed="false">
      <c r="A43" s="140"/>
      <c r="B43" s="141"/>
      <c r="C43" s="142"/>
      <c r="D43" s="143"/>
      <c r="E43" s="143"/>
      <c r="F43" s="143"/>
      <c r="G43" s="143"/>
      <c r="H43" s="143"/>
      <c r="I43" s="143"/>
      <c r="J43" s="145"/>
      <c r="K43" s="156" t="s">
        <v>117</v>
      </c>
      <c r="L43" s="147"/>
      <c r="M43" s="148"/>
      <c r="N43" s="149"/>
      <c r="O43" s="150"/>
      <c r="P43" s="151"/>
      <c r="Q43" s="152"/>
      <c r="R43" s="140"/>
    </row>
    <row r="44" s="153" customFormat="true" ht="14.1" hidden="false" customHeight="true" outlineLevel="0" collapsed="false">
      <c r="A44" s="140"/>
      <c r="B44" s="141"/>
      <c r="C44" s="142"/>
      <c r="D44" s="143"/>
      <c r="E44" s="143"/>
      <c r="F44" s="143"/>
      <c r="G44" s="143"/>
      <c r="H44" s="143"/>
      <c r="I44" s="143"/>
      <c r="J44" s="145"/>
      <c r="K44" s="156" t="s">
        <v>118</v>
      </c>
      <c r="L44" s="147"/>
      <c r="M44" s="148"/>
      <c r="N44" s="149"/>
      <c r="O44" s="150"/>
      <c r="P44" s="151"/>
      <c r="Q44" s="152"/>
      <c r="R44" s="140"/>
    </row>
    <row r="45" s="153" customFormat="true" ht="14.1" hidden="false" customHeight="true" outlineLevel="0" collapsed="false">
      <c r="A45" s="140"/>
      <c r="B45" s="141"/>
      <c r="C45" s="142"/>
      <c r="D45" s="143"/>
      <c r="E45" s="143"/>
      <c r="F45" s="143"/>
      <c r="G45" s="143"/>
      <c r="H45" s="143"/>
      <c r="I45" s="143"/>
      <c r="J45" s="145"/>
      <c r="K45" s="156" t="s">
        <v>119</v>
      </c>
      <c r="L45" s="147"/>
      <c r="M45" s="148"/>
      <c r="N45" s="149"/>
      <c r="O45" s="150"/>
      <c r="P45" s="151"/>
      <c r="Q45" s="152"/>
      <c r="R45" s="140"/>
    </row>
    <row r="46" s="153" customFormat="true" ht="14.1" hidden="false" customHeight="true" outlineLevel="0" collapsed="false">
      <c r="A46" s="140"/>
      <c r="B46" s="141"/>
      <c r="C46" s="142"/>
      <c r="D46" s="143"/>
      <c r="E46" s="143"/>
      <c r="F46" s="143"/>
      <c r="G46" s="143"/>
      <c r="H46" s="143"/>
      <c r="I46" s="143"/>
      <c r="J46" s="145"/>
      <c r="K46" s="156" t="s">
        <v>120</v>
      </c>
      <c r="L46" s="147"/>
      <c r="M46" s="148"/>
      <c r="N46" s="149"/>
      <c r="O46" s="150"/>
      <c r="P46" s="151"/>
      <c r="Q46" s="152"/>
      <c r="R46" s="140"/>
    </row>
    <row r="47" s="153" customFormat="true" ht="14.1" hidden="false" customHeight="true" outlineLevel="0" collapsed="false">
      <c r="A47" s="140"/>
      <c r="B47" s="141"/>
      <c r="C47" s="142"/>
      <c r="D47" s="143"/>
      <c r="E47" s="143"/>
      <c r="F47" s="143"/>
      <c r="G47" s="143"/>
      <c r="H47" s="143"/>
      <c r="I47" s="143"/>
      <c r="J47" s="145"/>
      <c r="K47" s="156" t="s">
        <v>121</v>
      </c>
      <c r="L47" s="154"/>
      <c r="M47" s="148"/>
      <c r="N47" s="149"/>
      <c r="O47" s="150"/>
      <c r="P47" s="151"/>
      <c r="Q47" s="152"/>
      <c r="R47" s="140"/>
    </row>
    <row r="48" s="153" customFormat="true" ht="14.1" hidden="false" customHeight="true" outlineLevel="0" collapsed="false">
      <c r="A48" s="140" t="n">
        <v>3</v>
      </c>
      <c r="B48" s="141"/>
      <c r="C48" s="142"/>
      <c r="D48" s="143"/>
      <c r="E48" s="143"/>
      <c r="F48" s="143"/>
      <c r="G48" s="143"/>
      <c r="H48" s="143"/>
      <c r="I48" s="143"/>
      <c r="J48" s="145"/>
      <c r="K48" s="156" t="s">
        <v>122</v>
      </c>
      <c r="L48" s="147"/>
      <c r="M48" s="148"/>
      <c r="N48" s="149"/>
      <c r="O48" s="150"/>
      <c r="P48" s="151"/>
      <c r="Q48" s="152"/>
      <c r="R48" s="140" t="n">
        <v>3</v>
      </c>
    </row>
    <row r="49" s="153" customFormat="true" ht="14.1" hidden="false" customHeight="true" outlineLevel="0" collapsed="false">
      <c r="A49" s="140"/>
      <c r="B49" s="141"/>
      <c r="C49" s="142"/>
      <c r="D49" s="143"/>
      <c r="E49" s="143"/>
      <c r="F49" s="143"/>
      <c r="G49" s="143"/>
      <c r="H49" s="143"/>
      <c r="I49" s="143"/>
      <c r="J49" s="145"/>
      <c r="K49" s="156" t="s">
        <v>123</v>
      </c>
      <c r="L49" s="147"/>
      <c r="M49" s="148"/>
      <c r="N49" s="149"/>
      <c r="O49" s="150"/>
      <c r="P49" s="151"/>
      <c r="Q49" s="152"/>
      <c r="R49" s="140"/>
    </row>
    <row r="50" s="153" customFormat="true" ht="14.1" hidden="false" customHeight="true" outlineLevel="0" collapsed="false">
      <c r="A50" s="140"/>
      <c r="B50" s="141"/>
      <c r="C50" s="142"/>
      <c r="D50" s="143"/>
      <c r="E50" s="143"/>
      <c r="F50" s="143"/>
      <c r="G50" s="143"/>
      <c r="H50" s="143"/>
      <c r="I50" s="143"/>
      <c r="J50" s="145"/>
      <c r="K50" s="156" t="s">
        <v>124</v>
      </c>
      <c r="L50" s="147"/>
      <c r="M50" s="148"/>
      <c r="N50" s="149"/>
      <c r="O50" s="150"/>
      <c r="P50" s="151"/>
      <c r="Q50" s="152"/>
      <c r="R50" s="140"/>
    </row>
    <row r="51" s="153" customFormat="true" ht="14.1" hidden="false" customHeight="true" outlineLevel="0" collapsed="false">
      <c r="A51" s="140"/>
      <c r="B51" s="141"/>
      <c r="C51" s="142"/>
      <c r="D51" s="143"/>
      <c r="E51" s="143"/>
      <c r="F51" s="143"/>
      <c r="G51" s="143"/>
      <c r="H51" s="143"/>
      <c r="I51" s="143"/>
      <c r="J51" s="145"/>
      <c r="K51" s="156" t="s">
        <v>125</v>
      </c>
      <c r="L51" s="147"/>
      <c r="M51" s="148"/>
      <c r="N51" s="149"/>
      <c r="O51" s="150"/>
      <c r="P51" s="151"/>
      <c r="Q51" s="152"/>
      <c r="R51" s="140"/>
    </row>
    <row r="52" s="153" customFormat="true" ht="14.1" hidden="false" customHeight="true" outlineLevel="0" collapsed="false">
      <c r="A52" s="140"/>
      <c r="B52" s="141"/>
      <c r="C52" s="142"/>
      <c r="D52" s="143"/>
      <c r="E52" s="143"/>
      <c r="F52" s="143"/>
      <c r="G52" s="143"/>
      <c r="H52" s="143"/>
      <c r="I52" s="143"/>
      <c r="J52" s="145"/>
      <c r="K52" s="156" t="s">
        <v>126</v>
      </c>
      <c r="L52" s="147"/>
      <c r="M52" s="148"/>
      <c r="N52" s="149"/>
      <c r="O52" s="150"/>
      <c r="P52" s="151"/>
      <c r="Q52" s="152"/>
      <c r="R52" s="140"/>
    </row>
    <row r="53" s="153" customFormat="true" ht="14.1" hidden="false" customHeight="true" outlineLevel="0" collapsed="false">
      <c r="A53" s="140"/>
      <c r="B53" s="141"/>
      <c r="C53" s="142"/>
      <c r="D53" s="143"/>
      <c r="E53" s="143"/>
      <c r="F53" s="143"/>
      <c r="G53" s="143"/>
      <c r="H53" s="143"/>
      <c r="I53" s="143"/>
      <c r="J53" s="145"/>
      <c r="K53" s="156" t="s">
        <v>127</v>
      </c>
      <c r="L53" s="147"/>
      <c r="M53" s="148"/>
      <c r="N53" s="149"/>
      <c r="O53" s="150"/>
      <c r="P53" s="151"/>
      <c r="Q53" s="152"/>
      <c r="R53" s="140"/>
    </row>
    <row r="54" s="153" customFormat="true" ht="14.1" hidden="false" customHeight="true" outlineLevel="0" collapsed="false">
      <c r="A54" s="140"/>
      <c r="B54" s="141"/>
      <c r="C54" s="142"/>
      <c r="D54" s="143"/>
      <c r="E54" s="143"/>
      <c r="F54" s="143"/>
      <c r="G54" s="143"/>
      <c r="H54" s="143"/>
      <c r="I54" s="143"/>
      <c r="J54" s="145"/>
      <c r="K54" s="156" t="s">
        <v>128</v>
      </c>
      <c r="L54" s="147"/>
      <c r="M54" s="148"/>
      <c r="N54" s="149"/>
      <c r="O54" s="150"/>
      <c r="P54" s="151"/>
      <c r="Q54" s="152"/>
      <c r="R54" s="140"/>
    </row>
    <row r="55" s="153" customFormat="true" ht="14.1" hidden="false" customHeight="true" outlineLevel="0" collapsed="false">
      <c r="A55" s="140"/>
      <c r="B55" s="141"/>
      <c r="C55" s="142"/>
      <c r="D55" s="143"/>
      <c r="E55" s="143"/>
      <c r="F55" s="143"/>
      <c r="G55" s="143"/>
      <c r="H55" s="143"/>
      <c r="I55" s="143"/>
      <c r="J55" s="145"/>
      <c r="K55" s="156" t="s">
        <v>129</v>
      </c>
      <c r="L55" s="147"/>
      <c r="M55" s="148"/>
      <c r="N55" s="149"/>
      <c r="O55" s="150"/>
      <c r="P55" s="151"/>
      <c r="Q55" s="152"/>
      <c r="R55" s="140"/>
    </row>
    <row r="56" s="153" customFormat="true" ht="14.1" hidden="false" customHeight="true" outlineLevel="0" collapsed="false">
      <c r="A56" s="140"/>
      <c r="B56" s="141"/>
      <c r="C56" s="142"/>
      <c r="D56" s="143"/>
      <c r="E56" s="143"/>
      <c r="F56" s="143"/>
      <c r="G56" s="143"/>
      <c r="H56" s="143"/>
      <c r="I56" s="143"/>
      <c r="J56" s="145"/>
      <c r="K56" s="156" t="s">
        <v>130</v>
      </c>
      <c r="L56" s="147"/>
      <c r="M56" s="148"/>
      <c r="N56" s="149"/>
      <c r="O56" s="150"/>
      <c r="P56" s="151"/>
      <c r="Q56" s="152"/>
      <c r="R56" s="140"/>
    </row>
    <row r="57" s="153" customFormat="true" ht="14.1" hidden="false" customHeight="true" outlineLevel="0" collapsed="false">
      <c r="A57" s="140"/>
      <c r="B57" s="141"/>
      <c r="C57" s="142"/>
      <c r="D57" s="143"/>
      <c r="E57" s="143"/>
      <c r="F57" s="143"/>
      <c r="G57" s="143"/>
      <c r="H57" s="143"/>
      <c r="I57" s="143"/>
      <c r="J57" s="145"/>
      <c r="K57" s="156" t="s">
        <v>131</v>
      </c>
      <c r="L57" s="147"/>
      <c r="M57" s="148"/>
      <c r="N57" s="149"/>
      <c r="O57" s="150"/>
      <c r="P57" s="151"/>
      <c r="Q57" s="152"/>
      <c r="R57" s="140"/>
    </row>
    <row r="58" s="153" customFormat="true" ht="14.1" hidden="false" customHeight="true" outlineLevel="0" collapsed="false">
      <c r="A58" s="140"/>
      <c r="B58" s="141"/>
      <c r="C58" s="142"/>
      <c r="D58" s="143"/>
      <c r="E58" s="143"/>
      <c r="F58" s="143"/>
      <c r="G58" s="143"/>
      <c r="H58" s="143"/>
      <c r="I58" s="143"/>
      <c r="J58" s="145"/>
      <c r="K58" s="156" t="s">
        <v>132</v>
      </c>
      <c r="L58" s="147"/>
      <c r="M58" s="148"/>
      <c r="N58" s="149"/>
      <c r="O58" s="150"/>
      <c r="P58" s="151"/>
      <c r="Q58" s="152"/>
      <c r="R58" s="140"/>
    </row>
    <row r="59" s="153" customFormat="true" ht="14.1" hidden="false" customHeight="true" outlineLevel="0" collapsed="false">
      <c r="A59" s="140"/>
      <c r="B59" s="141"/>
      <c r="C59" s="142"/>
      <c r="D59" s="143"/>
      <c r="E59" s="143"/>
      <c r="F59" s="143"/>
      <c r="G59" s="143"/>
      <c r="H59" s="143"/>
      <c r="I59" s="143"/>
      <c r="J59" s="145"/>
      <c r="K59" s="156" t="s">
        <v>133</v>
      </c>
      <c r="L59" s="147"/>
      <c r="M59" s="148"/>
      <c r="N59" s="149"/>
      <c r="O59" s="150"/>
      <c r="P59" s="151"/>
      <c r="Q59" s="152"/>
      <c r="R59" s="140"/>
    </row>
    <row r="60" s="153" customFormat="true" ht="14.1" hidden="false" customHeight="true" outlineLevel="0" collapsed="false">
      <c r="A60" s="140"/>
      <c r="B60" s="141"/>
      <c r="C60" s="142"/>
      <c r="D60" s="143"/>
      <c r="E60" s="143"/>
      <c r="F60" s="143"/>
      <c r="G60" s="143"/>
      <c r="H60" s="143"/>
      <c r="I60" s="143"/>
      <c r="J60" s="145"/>
      <c r="K60" s="156" t="s">
        <v>134</v>
      </c>
      <c r="L60" s="147"/>
      <c r="M60" s="148"/>
      <c r="N60" s="149"/>
      <c r="O60" s="150"/>
      <c r="P60" s="151"/>
      <c r="Q60" s="152"/>
      <c r="R60" s="140"/>
    </row>
    <row r="61" s="153" customFormat="true" ht="14.1" hidden="false" customHeight="true" outlineLevel="0" collapsed="false">
      <c r="A61" s="140"/>
      <c r="B61" s="141"/>
      <c r="C61" s="142"/>
      <c r="D61" s="143"/>
      <c r="E61" s="143"/>
      <c r="F61" s="143"/>
      <c r="G61" s="143"/>
      <c r="H61" s="143"/>
      <c r="I61" s="143"/>
      <c r="J61" s="145"/>
      <c r="K61" s="156" t="s">
        <v>135</v>
      </c>
      <c r="L61" s="147"/>
      <c r="M61" s="148"/>
      <c r="N61" s="149"/>
      <c r="O61" s="150"/>
      <c r="P61" s="151"/>
      <c r="Q61" s="152"/>
      <c r="R61" s="140"/>
    </row>
    <row r="62" s="153" customFormat="true" ht="14.1" hidden="false" customHeight="true" outlineLevel="0" collapsed="false">
      <c r="A62" s="140"/>
      <c r="B62" s="141"/>
      <c r="C62" s="142"/>
      <c r="D62" s="143"/>
      <c r="E62" s="143"/>
      <c r="F62" s="143"/>
      <c r="G62" s="143"/>
      <c r="H62" s="143"/>
      <c r="I62" s="143"/>
      <c r="J62" s="145"/>
      <c r="K62" s="156" t="s">
        <v>136</v>
      </c>
      <c r="L62" s="147"/>
      <c r="M62" s="148"/>
      <c r="N62" s="149"/>
      <c r="O62" s="150"/>
      <c r="P62" s="151"/>
      <c r="Q62" s="152"/>
      <c r="R62" s="140"/>
    </row>
    <row r="63" s="153" customFormat="true" ht="14.1" hidden="false" customHeight="true" outlineLevel="0" collapsed="false">
      <c r="A63" s="140"/>
      <c r="B63" s="141"/>
      <c r="C63" s="142"/>
      <c r="D63" s="143"/>
      <c r="E63" s="143"/>
      <c r="F63" s="143"/>
      <c r="G63" s="143"/>
      <c r="H63" s="143"/>
      <c r="I63" s="143"/>
      <c r="J63" s="145"/>
      <c r="K63" s="156" t="s">
        <v>137</v>
      </c>
      <c r="L63" s="147"/>
      <c r="M63" s="148"/>
      <c r="N63" s="149"/>
      <c r="O63" s="150"/>
      <c r="P63" s="151"/>
      <c r="Q63" s="152"/>
      <c r="R63" s="140"/>
    </row>
    <row r="64" s="153" customFormat="true" ht="14.1" hidden="false" customHeight="true" outlineLevel="0" collapsed="false">
      <c r="A64" s="140"/>
      <c r="B64" s="141"/>
      <c r="C64" s="142"/>
      <c r="D64" s="143"/>
      <c r="E64" s="143"/>
      <c r="F64" s="143"/>
      <c r="G64" s="143"/>
      <c r="H64" s="143"/>
      <c r="I64" s="143"/>
      <c r="J64" s="145"/>
      <c r="K64" s="156" t="s">
        <v>138</v>
      </c>
      <c r="L64" s="147"/>
      <c r="M64" s="148"/>
      <c r="N64" s="149"/>
      <c r="O64" s="150"/>
      <c r="P64" s="151"/>
      <c r="Q64" s="152"/>
      <c r="R64" s="140"/>
    </row>
    <row r="65" s="153" customFormat="true" ht="14.1" hidden="false" customHeight="true" outlineLevel="0" collapsed="false">
      <c r="A65" s="140"/>
      <c r="B65" s="141"/>
      <c r="C65" s="142"/>
      <c r="D65" s="143"/>
      <c r="E65" s="143"/>
      <c r="F65" s="143"/>
      <c r="G65" s="143"/>
      <c r="H65" s="143"/>
      <c r="I65" s="143"/>
      <c r="J65" s="145"/>
      <c r="K65" s="156" t="s">
        <v>139</v>
      </c>
      <c r="L65" s="147"/>
      <c r="M65" s="148"/>
      <c r="N65" s="149"/>
      <c r="O65" s="150"/>
      <c r="P65" s="151"/>
      <c r="Q65" s="152"/>
      <c r="R65" s="140"/>
    </row>
    <row r="66" s="153" customFormat="true" ht="14.1" hidden="false" customHeight="true" outlineLevel="0" collapsed="false">
      <c r="A66" s="140"/>
      <c r="B66" s="141"/>
      <c r="C66" s="142"/>
      <c r="D66" s="143"/>
      <c r="E66" s="143"/>
      <c r="F66" s="143"/>
      <c r="G66" s="143"/>
      <c r="H66" s="143"/>
      <c r="I66" s="143"/>
      <c r="J66" s="145"/>
      <c r="K66" s="156" t="s">
        <v>140</v>
      </c>
      <c r="L66" s="147"/>
      <c r="M66" s="148"/>
      <c r="N66" s="149"/>
      <c r="O66" s="150"/>
      <c r="P66" s="151"/>
      <c r="Q66" s="152"/>
      <c r="R66" s="140"/>
    </row>
    <row r="67" s="153" customFormat="true" ht="14.1" hidden="false" customHeight="true" outlineLevel="0" collapsed="false">
      <c r="A67" s="140"/>
      <c r="B67" s="141"/>
      <c r="C67" s="142"/>
      <c r="D67" s="143"/>
      <c r="E67" s="143"/>
      <c r="F67" s="143"/>
      <c r="G67" s="143"/>
      <c r="H67" s="143"/>
      <c r="I67" s="143"/>
      <c r="J67" s="145"/>
      <c r="K67" s="157" t="s">
        <v>141</v>
      </c>
      <c r="L67" s="154"/>
      <c r="M67" s="148"/>
      <c r="N67" s="149"/>
      <c r="O67" s="150"/>
      <c r="P67" s="151"/>
      <c r="Q67" s="152"/>
      <c r="R67" s="140"/>
    </row>
    <row r="68" s="153" customFormat="true" ht="14.1" hidden="false" customHeight="true" outlineLevel="0" collapsed="false">
      <c r="A68" s="140" t="n">
        <v>4</v>
      </c>
      <c r="B68" s="141"/>
      <c r="C68" s="142"/>
      <c r="D68" s="143"/>
      <c r="E68" s="143"/>
      <c r="F68" s="143"/>
      <c r="G68" s="143"/>
      <c r="H68" s="143"/>
      <c r="I68" s="143"/>
      <c r="J68" s="145"/>
      <c r="K68" s="156" t="s">
        <v>142</v>
      </c>
      <c r="L68" s="147"/>
      <c r="M68" s="148"/>
      <c r="N68" s="149"/>
      <c r="O68" s="150"/>
      <c r="P68" s="151"/>
      <c r="Q68" s="152"/>
      <c r="R68" s="140" t="n">
        <v>4</v>
      </c>
    </row>
    <row r="69" s="153" customFormat="true" ht="14.1" hidden="false" customHeight="true" outlineLevel="0" collapsed="false">
      <c r="A69" s="140"/>
      <c r="B69" s="141"/>
      <c r="C69" s="142"/>
      <c r="D69" s="143"/>
      <c r="E69" s="143"/>
      <c r="F69" s="143"/>
      <c r="G69" s="143"/>
      <c r="H69" s="143"/>
      <c r="I69" s="143"/>
      <c r="J69" s="145"/>
      <c r="K69" s="156" t="s">
        <v>143</v>
      </c>
      <c r="L69" s="147"/>
      <c r="M69" s="148"/>
      <c r="N69" s="149"/>
      <c r="O69" s="150"/>
      <c r="P69" s="151"/>
      <c r="Q69" s="152"/>
      <c r="R69" s="140"/>
    </row>
    <row r="70" s="153" customFormat="true" ht="14.1" hidden="false" customHeight="true" outlineLevel="0" collapsed="false">
      <c r="A70" s="140"/>
      <c r="B70" s="141"/>
      <c r="C70" s="142"/>
      <c r="D70" s="143"/>
      <c r="E70" s="143"/>
      <c r="F70" s="143"/>
      <c r="G70" s="143"/>
      <c r="H70" s="143"/>
      <c r="I70" s="143"/>
      <c r="J70" s="145"/>
      <c r="K70" s="156" t="s">
        <v>144</v>
      </c>
      <c r="L70" s="147"/>
      <c r="M70" s="148"/>
      <c r="N70" s="149"/>
      <c r="O70" s="150"/>
      <c r="P70" s="151"/>
      <c r="Q70" s="152"/>
      <c r="R70" s="140"/>
    </row>
    <row r="71" s="153" customFormat="true" ht="14.1" hidden="false" customHeight="true" outlineLevel="0" collapsed="false">
      <c r="A71" s="140"/>
      <c r="B71" s="141"/>
      <c r="C71" s="142"/>
      <c r="D71" s="143"/>
      <c r="E71" s="143"/>
      <c r="F71" s="143"/>
      <c r="G71" s="143"/>
      <c r="H71" s="143"/>
      <c r="I71" s="143"/>
      <c r="J71" s="145"/>
      <c r="K71" s="156" t="s">
        <v>145</v>
      </c>
      <c r="L71" s="147"/>
      <c r="M71" s="148"/>
      <c r="N71" s="149"/>
      <c r="O71" s="150"/>
      <c r="P71" s="151"/>
      <c r="Q71" s="152"/>
      <c r="R71" s="140"/>
    </row>
    <row r="72" s="153" customFormat="true" ht="14.1" hidden="false" customHeight="true" outlineLevel="0" collapsed="false">
      <c r="A72" s="140"/>
      <c r="B72" s="141"/>
      <c r="C72" s="142"/>
      <c r="D72" s="143"/>
      <c r="E72" s="143"/>
      <c r="F72" s="143"/>
      <c r="G72" s="143"/>
      <c r="H72" s="143"/>
      <c r="I72" s="143"/>
      <c r="J72" s="145"/>
      <c r="K72" s="156" t="s">
        <v>146</v>
      </c>
      <c r="L72" s="147"/>
      <c r="M72" s="148"/>
      <c r="N72" s="149"/>
      <c r="O72" s="150"/>
      <c r="P72" s="151"/>
      <c r="Q72" s="152"/>
      <c r="R72" s="140"/>
    </row>
    <row r="73" s="153" customFormat="true" ht="14.1" hidden="false" customHeight="true" outlineLevel="0" collapsed="false">
      <c r="A73" s="140"/>
      <c r="B73" s="141"/>
      <c r="C73" s="142"/>
      <c r="D73" s="143"/>
      <c r="E73" s="143"/>
      <c r="F73" s="143"/>
      <c r="G73" s="143"/>
      <c r="H73" s="143"/>
      <c r="I73" s="143"/>
      <c r="J73" s="145"/>
      <c r="K73" s="156" t="s">
        <v>147</v>
      </c>
      <c r="L73" s="147"/>
      <c r="M73" s="148"/>
      <c r="N73" s="149"/>
      <c r="O73" s="150"/>
      <c r="P73" s="151"/>
      <c r="Q73" s="152"/>
      <c r="R73" s="140"/>
    </row>
    <row r="74" s="153" customFormat="true" ht="14.1" hidden="false" customHeight="true" outlineLevel="0" collapsed="false">
      <c r="A74" s="140"/>
      <c r="B74" s="141"/>
      <c r="C74" s="142"/>
      <c r="D74" s="143"/>
      <c r="E74" s="143"/>
      <c r="F74" s="143"/>
      <c r="G74" s="143"/>
      <c r="H74" s="143"/>
      <c r="I74" s="143"/>
      <c r="J74" s="145"/>
      <c r="K74" s="156" t="s">
        <v>148</v>
      </c>
      <c r="L74" s="147"/>
      <c r="M74" s="148"/>
      <c r="N74" s="149"/>
      <c r="O74" s="150"/>
      <c r="P74" s="151"/>
      <c r="Q74" s="152"/>
      <c r="R74" s="140"/>
    </row>
    <row r="75" s="153" customFormat="true" ht="14.1" hidden="false" customHeight="true" outlineLevel="0" collapsed="false">
      <c r="A75" s="140"/>
      <c r="B75" s="141"/>
      <c r="C75" s="142"/>
      <c r="D75" s="143"/>
      <c r="E75" s="143"/>
      <c r="F75" s="143"/>
      <c r="G75" s="143"/>
      <c r="H75" s="143"/>
      <c r="I75" s="143"/>
      <c r="J75" s="145"/>
      <c r="K75" s="156" t="s">
        <v>149</v>
      </c>
      <c r="L75" s="147"/>
      <c r="M75" s="148"/>
      <c r="N75" s="149"/>
      <c r="O75" s="150"/>
      <c r="P75" s="151"/>
      <c r="Q75" s="152"/>
      <c r="R75" s="140"/>
    </row>
    <row r="76" s="153" customFormat="true" ht="14.1" hidden="false" customHeight="true" outlineLevel="0" collapsed="false">
      <c r="A76" s="140"/>
      <c r="B76" s="141"/>
      <c r="C76" s="142"/>
      <c r="D76" s="143"/>
      <c r="E76" s="143"/>
      <c r="F76" s="143"/>
      <c r="G76" s="143"/>
      <c r="H76" s="143"/>
      <c r="I76" s="143"/>
      <c r="J76" s="145"/>
      <c r="K76" s="156" t="s">
        <v>150</v>
      </c>
      <c r="L76" s="147"/>
      <c r="M76" s="148"/>
      <c r="N76" s="149"/>
      <c r="O76" s="150"/>
      <c r="P76" s="151"/>
      <c r="Q76" s="152"/>
      <c r="R76" s="140"/>
    </row>
    <row r="77" s="153" customFormat="true" ht="14.1" hidden="false" customHeight="true" outlineLevel="0" collapsed="false">
      <c r="A77" s="140"/>
      <c r="B77" s="141"/>
      <c r="C77" s="142"/>
      <c r="D77" s="143"/>
      <c r="E77" s="143"/>
      <c r="F77" s="143"/>
      <c r="G77" s="143"/>
      <c r="H77" s="143"/>
      <c r="I77" s="143"/>
      <c r="J77" s="145"/>
      <c r="K77" s="156" t="s">
        <v>151</v>
      </c>
      <c r="L77" s="147"/>
      <c r="M77" s="148"/>
      <c r="N77" s="149"/>
      <c r="O77" s="150"/>
      <c r="P77" s="151"/>
      <c r="Q77" s="152"/>
      <c r="R77" s="140"/>
    </row>
    <row r="78" s="153" customFormat="true" ht="14.1" hidden="false" customHeight="true" outlineLevel="0" collapsed="false">
      <c r="A78" s="140"/>
      <c r="B78" s="141"/>
      <c r="C78" s="142"/>
      <c r="D78" s="143"/>
      <c r="E78" s="143"/>
      <c r="F78" s="143"/>
      <c r="G78" s="143"/>
      <c r="H78" s="143"/>
      <c r="I78" s="143"/>
      <c r="J78" s="145"/>
      <c r="K78" s="156" t="s">
        <v>152</v>
      </c>
      <c r="L78" s="147"/>
      <c r="M78" s="148"/>
      <c r="N78" s="149"/>
      <c r="O78" s="150"/>
      <c r="P78" s="151"/>
      <c r="Q78" s="152"/>
      <c r="R78" s="140"/>
    </row>
    <row r="79" s="153" customFormat="true" ht="14.1" hidden="false" customHeight="true" outlineLevel="0" collapsed="false">
      <c r="A79" s="140"/>
      <c r="B79" s="141"/>
      <c r="C79" s="142"/>
      <c r="D79" s="143"/>
      <c r="E79" s="143"/>
      <c r="F79" s="143"/>
      <c r="G79" s="143"/>
      <c r="H79" s="143"/>
      <c r="I79" s="143"/>
      <c r="J79" s="145"/>
      <c r="K79" s="156" t="s">
        <v>153</v>
      </c>
      <c r="L79" s="147"/>
      <c r="M79" s="148"/>
      <c r="N79" s="149"/>
      <c r="O79" s="150"/>
      <c r="P79" s="151"/>
      <c r="Q79" s="152"/>
      <c r="R79" s="140"/>
    </row>
    <row r="80" s="153" customFormat="true" ht="14.1" hidden="false" customHeight="true" outlineLevel="0" collapsed="false">
      <c r="A80" s="140"/>
      <c r="B80" s="141"/>
      <c r="C80" s="142"/>
      <c r="D80" s="143"/>
      <c r="E80" s="143"/>
      <c r="F80" s="143"/>
      <c r="G80" s="143"/>
      <c r="H80" s="143"/>
      <c r="I80" s="143"/>
      <c r="J80" s="145"/>
      <c r="K80" s="156" t="s">
        <v>154</v>
      </c>
      <c r="L80" s="147"/>
      <c r="M80" s="148"/>
      <c r="N80" s="149"/>
      <c r="O80" s="150"/>
      <c r="P80" s="151"/>
      <c r="Q80" s="152"/>
      <c r="R80" s="140"/>
    </row>
    <row r="81" s="153" customFormat="true" ht="14.1" hidden="false" customHeight="true" outlineLevel="0" collapsed="false">
      <c r="A81" s="140"/>
      <c r="B81" s="141"/>
      <c r="C81" s="142"/>
      <c r="D81" s="143"/>
      <c r="E81" s="143"/>
      <c r="F81" s="143"/>
      <c r="G81" s="143"/>
      <c r="H81" s="143"/>
      <c r="I81" s="143"/>
      <c r="J81" s="145"/>
      <c r="K81" s="156" t="s">
        <v>155</v>
      </c>
      <c r="L81" s="147"/>
      <c r="M81" s="148"/>
      <c r="N81" s="149"/>
      <c r="O81" s="150"/>
      <c r="P81" s="151"/>
      <c r="Q81" s="152"/>
      <c r="R81" s="140"/>
    </row>
    <row r="82" s="153" customFormat="true" ht="14.1" hidden="false" customHeight="true" outlineLevel="0" collapsed="false">
      <c r="A82" s="140"/>
      <c r="B82" s="141"/>
      <c r="C82" s="142"/>
      <c r="D82" s="143"/>
      <c r="E82" s="143"/>
      <c r="F82" s="143"/>
      <c r="G82" s="143"/>
      <c r="H82" s="143"/>
      <c r="I82" s="143"/>
      <c r="J82" s="145"/>
      <c r="K82" s="156" t="s">
        <v>156</v>
      </c>
      <c r="L82" s="147"/>
      <c r="M82" s="148"/>
      <c r="N82" s="149"/>
      <c r="O82" s="150"/>
      <c r="P82" s="151"/>
      <c r="Q82" s="152"/>
      <c r="R82" s="140"/>
    </row>
    <row r="83" s="153" customFormat="true" ht="14.1" hidden="false" customHeight="true" outlineLevel="0" collapsed="false">
      <c r="A83" s="140"/>
      <c r="B83" s="141"/>
      <c r="C83" s="142"/>
      <c r="D83" s="143"/>
      <c r="E83" s="143"/>
      <c r="F83" s="143"/>
      <c r="G83" s="143"/>
      <c r="H83" s="143"/>
      <c r="I83" s="143"/>
      <c r="J83" s="145"/>
      <c r="K83" s="156" t="s">
        <v>157</v>
      </c>
      <c r="L83" s="147"/>
      <c r="M83" s="148"/>
      <c r="N83" s="149"/>
      <c r="O83" s="150"/>
      <c r="P83" s="151"/>
      <c r="Q83" s="152"/>
      <c r="R83" s="140"/>
    </row>
    <row r="84" s="153" customFormat="true" ht="14.1" hidden="false" customHeight="true" outlineLevel="0" collapsed="false">
      <c r="A84" s="140"/>
      <c r="B84" s="141"/>
      <c r="C84" s="142"/>
      <c r="D84" s="143"/>
      <c r="E84" s="143"/>
      <c r="F84" s="143"/>
      <c r="G84" s="143"/>
      <c r="H84" s="143"/>
      <c r="I84" s="143"/>
      <c r="J84" s="145"/>
      <c r="K84" s="156" t="s">
        <v>158</v>
      </c>
      <c r="L84" s="147"/>
      <c r="M84" s="148"/>
      <c r="N84" s="149"/>
      <c r="O84" s="150"/>
      <c r="P84" s="151"/>
      <c r="Q84" s="152"/>
      <c r="R84" s="140"/>
    </row>
    <row r="85" s="153" customFormat="true" ht="14.1" hidden="false" customHeight="true" outlineLevel="0" collapsed="false">
      <c r="A85" s="140"/>
      <c r="B85" s="141"/>
      <c r="C85" s="142"/>
      <c r="D85" s="143"/>
      <c r="E85" s="143"/>
      <c r="F85" s="143"/>
      <c r="G85" s="143"/>
      <c r="H85" s="143"/>
      <c r="I85" s="143"/>
      <c r="J85" s="145"/>
      <c r="K85" s="156" t="s">
        <v>159</v>
      </c>
      <c r="L85" s="147"/>
      <c r="M85" s="148"/>
      <c r="N85" s="149"/>
      <c r="O85" s="150"/>
      <c r="P85" s="151"/>
      <c r="Q85" s="152"/>
      <c r="R85" s="140"/>
    </row>
    <row r="86" s="153" customFormat="true" ht="14.1" hidden="false" customHeight="true" outlineLevel="0" collapsed="false">
      <c r="A86" s="140"/>
      <c r="B86" s="141"/>
      <c r="C86" s="142"/>
      <c r="D86" s="143"/>
      <c r="E86" s="143"/>
      <c r="F86" s="143"/>
      <c r="G86" s="143"/>
      <c r="H86" s="143"/>
      <c r="I86" s="143"/>
      <c r="J86" s="145"/>
      <c r="K86" s="156" t="s">
        <v>160</v>
      </c>
      <c r="L86" s="147"/>
      <c r="M86" s="148"/>
      <c r="N86" s="149"/>
      <c r="O86" s="150"/>
      <c r="P86" s="151"/>
      <c r="Q86" s="152"/>
      <c r="R86" s="140"/>
    </row>
    <row r="87" s="153" customFormat="true" ht="14.1" hidden="false" customHeight="true" outlineLevel="0" collapsed="false">
      <c r="A87" s="140"/>
      <c r="B87" s="141"/>
      <c r="C87" s="142"/>
      <c r="D87" s="143"/>
      <c r="E87" s="143"/>
      <c r="F87" s="143"/>
      <c r="G87" s="143"/>
      <c r="H87" s="143"/>
      <c r="I87" s="143"/>
      <c r="J87" s="145"/>
      <c r="K87" s="157" t="s">
        <v>161</v>
      </c>
      <c r="L87" s="154"/>
      <c r="M87" s="148"/>
      <c r="N87" s="149"/>
      <c r="O87" s="150"/>
      <c r="P87" s="151"/>
      <c r="Q87" s="152"/>
      <c r="R87" s="140"/>
    </row>
    <row r="88" s="153" customFormat="true" ht="14.1" hidden="false" customHeight="true" outlineLevel="0" collapsed="false">
      <c r="A88" s="140" t="n">
        <v>5</v>
      </c>
      <c r="B88" s="141"/>
      <c r="C88" s="142"/>
      <c r="D88" s="143"/>
      <c r="E88" s="143"/>
      <c r="F88" s="143"/>
      <c r="G88" s="143"/>
      <c r="H88" s="143"/>
      <c r="I88" s="143"/>
      <c r="J88" s="145"/>
      <c r="K88" s="156" t="s">
        <v>162</v>
      </c>
      <c r="L88" s="147"/>
      <c r="M88" s="148"/>
      <c r="N88" s="149"/>
      <c r="O88" s="150"/>
      <c r="P88" s="151"/>
      <c r="Q88" s="152"/>
      <c r="R88" s="140" t="n">
        <v>5</v>
      </c>
    </row>
    <row r="89" s="153" customFormat="true" ht="14.1" hidden="false" customHeight="true" outlineLevel="0" collapsed="false">
      <c r="A89" s="140"/>
      <c r="B89" s="141"/>
      <c r="C89" s="142"/>
      <c r="D89" s="143"/>
      <c r="E89" s="143"/>
      <c r="F89" s="143"/>
      <c r="G89" s="143"/>
      <c r="H89" s="143"/>
      <c r="I89" s="143"/>
      <c r="J89" s="145"/>
      <c r="K89" s="156" t="s">
        <v>163</v>
      </c>
      <c r="L89" s="147"/>
      <c r="M89" s="148"/>
      <c r="N89" s="149"/>
      <c r="O89" s="150"/>
      <c r="P89" s="151"/>
      <c r="Q89" s="152"/>
      <c r="R89" s="140"/>
    </row>
    <row r="90" s="153" customFormat="true" ht="14.1" hidden="false" customHeight="true" outlineLevel="0" collapsed="false">
      <c r="A90" s="140"/>
      <c r="B90" s="141"/>
      <c r="C90" s="142"/>
      <c r="D90" s="143"/>
      <c r="E90" s="143"/>
      <c r="F90" s="143"/>
      <c r="G90" s="143"/>
      <c r="H90" s="143"/>
      <c r="I90" s="143"/>
      <c r="J90" s="145"/>
      <c r="K90" s="156" t="s">
        <v>164</v>
      </c>
      <c r="L90" s="147"/>
      <c r="M90" s="148"/>
      <c r="N90" s="149"/>
      <c r="O90" s="150"/>
      <c r="P90" s="151"/>
      <c r="Q90" s="152"/>
      <c r="R90" s="140"/>
    </row>
    <row r="91" s="153" customFormat="true" ht="14.1" hidden="false" customHeight="true" outlineLevel="0" collapsed="false">
      <c r="A91" s="140"/>
      <c r="B91" s="141"/>
      <c r="C91" s="142"/>
      <c r="D91" s="143"/>
      <c r="E91" s="143"/>
      <c r="F91" s="143"/>
      <c r="G91" s="143"/>
      <c r="H91" s="143"/>
      <c r="I91" s="143"/>
      <c r="J91" s="145"/>
      <c r="K91" s="156" t="s">
        <v>165</v>
      </c>
      <c r="L91" s="147"/>
      <c r="M91" s="148"/>
      <c r="N91" s="149"/>
      <c r="O91" s="150"/>
      <c r="P91" s="151"/>
      <c r="Q91" s="152"/>
      <c r="R91" s="140"/>
    </row>
    <row r="92" s="153" customFormat="true" ht="14.1" hidden="false" customHeight="true" outlineLevel="0" collapsed="false">
      <c r="A92" s="140"/>
      <c r="B92" s="141"/>
      <c r="C92" s="142"/>
      <c r="D92" s="143"/>
      <c r="E92" s="143"/>
      <c r="F92" s="143"/>
      <c r="G92" s="143"/>
      <c r="H92" s="143"/>
      <c r="I92" s="143"/>
      <c r="J92" s="145"/>
      <c r="K92" s="156" t="s">
        <v>166</v>
      </c>
      <c r="L92" s="147"/>
      <c r="M92" s="148"/>
      <c r="N92" s="149"/>
      <c r="O92" s="150"/>
      <c r="P92" s="151"/>
      <c r="Q92" s="152"/>
      <c r="R92" s="140"/>
    </row>
    <row r="93" s="153" customFormat="true" ht="14.1" hidden="false" customHeight="true" outlineLevel="0" collapsed="false">
      <c r="A93" s="140"/>
      <c r="B93" s="141"/>
      <c r="C93" s="142"/>
      <c r="D93" s="143"/>
      <c r="E93" s="143"/>
      <c r="F93" s="143"/>
      <c r="G93" s="143"/>
      <c r="H93" s="143"/>
      <c r="I93" s="143"/>
      <c r="J93" s="145"/>
      <c r="K93" s="156" t="s">
        <v>167</v>
      </c>
      <c r="L93" s="147"/>
      <c r="M93" s="148"/>
      <c r="N93" s="149"/>
      <c r="O93" s="150"/>
      <c r="P93" s="151"/>
      <c r="Q93" s="152"/>
      <c r="R93" s="140"/>
    </row>
    <row r="94" s="153" customFormat="true" ht="14.1" hidden="false" customHeight="true" outlineLevel="0" collapsed="false">
      <c r="A94" s="140"/>
      <c r="B94" s="141"/>
      <c r="C94" s="142"/>
      <c r="D94" s="143"/>
      <c r="E94" s="143"/>
      <c r="F94" s="143"/>
      <c r="G94" s="143"/>
      <c r="H94" s="143"/>
      <c r="I94" s="143"/>
      <c r="J94" s="145"/>
      <c r="K94" s="156" t="s">
        <v>168</v>
      </c>
      <c r="L94" s="147"/>
      <c r="M94" s="148"/>
      <c r="N94" s="149"/>
      <c r="O94" s="150"/>
      <c r="P94" s="151"/>
      <c r="Q94" s="152"/>
      <c r="R94" s="140"/>
    </row>
    <row r="95" s="153" customFormat="true" ht="14.1" hidden="false" customHeight="true" outlineLevel="0" collapsed="false">
      <c r="A95" s="140"/>
      <c r="B95" s="141"/>
      <c r="C95" s="142"/>
      <c r="D95" s="143"/>
      <c r="E95" s="143"/>
      <c r="F95" s="143"/>
      <c r="G95" s="143"/>
      <c r="H95" s="143"/>
      <c r="I95" s="143"/>
      <c r="J95" s="145"/>
      <c r="K95" s="156" t="s">
        <v>169</v>
      </c>
      <c r="L95" s="147"/>
      <c r="M95" s="148"/>
      <c r="N95" s="149"/>
      <c r="O95" s="150"/>
      <c r="P95" s="151"/>
      <c r="Q95" s="152"/>
      <c r="R95" s="140"/>
    </row>
    <row r="96" s="153" customFormat="true" ht="14.1" hidden="false" customHeight="true" outlineLevel="0" collapsed="false">
      <c r="A96" s="140"/>
      <c r="B96" s="141"/>
      <c r="C96" s="142"/>
      <c r="D96" s="143"/>
      <c r="E96" s="143"/>
      <c r="F96" s="143"/>
      <c r="G96" s="143"/>
      <c r="H96" s="143"/>
      <c r="I96" s="143"/>
      <c r="J96" s="145"/>
      <c r="K96" s="156" t="s">
        <v>170</v>
      </c>
      <c r="L96" s="147"/>
      <c r="M96" s="148"/>
      <c r="N96" s="149"/>
      <c r="O96" s="150"/>
      <c r="P96" s="151"/>
      <c r="Q96" s="152"/>
      <c r="R96" s="140"/>
    </row>
    <row r="97" s="153" customFormat="true" ht="14.1" hidden="false" customHeight="true" outlineLevel="0" collapsed="false">
      <c r="A97" s="140"/>
      <c r="B97" s="141"/>
      <c r="C97" s="142"/>
      <c r="D97" s="143"/>
      <c r="E97" s="143"/>
      <c r="F97" s="143"/>
      <c r="G97" s="143"/>
      <c r="H97" s="143"/>
      <c r="I97" s="143"/>
      <c r="J97" s="145"/>
      <c r="K97" s="156" t="s">
        <v>171</v>
      </c>
      <c r="L97" s="147"/>
      <c r="M97" s="148"/>
      <c r="N97" s="149"/>
      <c r="O97" s="150"/>
      <c r="P97" s="151"/>
      <c r="Q97" s="152"/>
      <c r="R97" s="140"/>
    </row>
    <row r="98" s="153" customFormat="true" ht="14.1" hidden="false" customHeight="true" outlineLevel="0" collapsed="false">
      <c r="A98" s="140"/>
      <c r="B98" s="141"/>
      <c r="C98" s="142"/>
      <c r="D98" s="143"/>
      <c r="E98" s="143"/>
      <c r="F98" s="143"/>
      <c r="G98" s="143"/>
      <c r="H98" s="143"/>
      <c r="I98" s="143"/>
      <c r="J98" s="145"/>
      <c r="K98" s="156" t="s">
        <v>172</v>
      </c>
      <c r="L98" s="147"/>
      <c r="M98" s="148"/>
      <c r="N98" s="149"/>
      <c r="O98" s="150"/>
      <c r="P98" s="151"/>
      <c r="Q98" s="152"/>
      <c r="R98" s="140"/>
    </row>
    <row r="99" s="153" customFormat="true" ht="14.1" hidden="false" customHeight="true" outlineLevel="0" collapsed="false">
      <c r="A99" s="140"/>
      <c r="B99" s="141"/>
      <c r="C99" s="142"/>
      <c r="D99" s="143"/>
      <c r="E99" s="143"/>
      <c r="F99" s="143"/>
      <c r="G99" s="143"/>
      <c r="H99" s="143"/>
      <c r="I99" s="143"/>
      <c r="J99" s="145"/>
      <c r="K99" s="156" t="s">
        <v>173</v>
      </c>
      <c r="L99" s="147"/>
      <c r="M99" s="148"/>
      <c r="N99" s="149"/>
      <c r="O99" s="150"/>
      <c r="P99" s="151"/>
      <c r="Q99" s="152"/>
      <c r="R99" s="140"/>
    </row>
    <row r="100" s="153" customFormat="true" ht="14.1" hidden="false" customHeight="true" outlineLevel="0" collapsed="false">
      <c r="A100" s="140"/>
      <c r="B100" s="141"/>
      <c r="C100" s="142"/>
      <c r="D100" s="143"/>
      <c r="E100" s="143"/>
      <c r="F100" s="143"/>
      <c r="G100" s="143"/>
      <c r="H100" s="143"/>
      <c r="I100" s="143"/>
      <c r="J100" s="145"/>
      <c r="K100" s="156" t="s">
        <v>174</v>
      </c>
      <c r="L100" s="147"/>
      <c r="M100" s="148"/>
      <c r="N100" s="149"/>
      <c r="O100" s="150"/>
      <c r="P100" s="151"/>
      <c r="Q100" s="152"/>
      <c r="R100" s="140"/>
    </row>
    <row r="101" s="153" customFormat="true" ht="14.1" hidden="false" customHeight="true" outlineLevel="0" collapsed="false">
      <c r="A101" s="140"/>
      <c r="B101" s="141"/>
      <c r="C101" s="142"/>
      <c r="D101" s="143"/>
      <c r="E101" s="143"/>
      <c r="F101" s="143"/>
      <c r="G101" s="143"/>
      <c r="H101" s="143"/>
      <c r="I101" s="143"/>
      <c r="J101" s="145"/>
      <c r="K101" s="156" t="s">
        <v>175</v>
      </c>
      <c r="L101" s="147"/>
      <c r="M101" s="148"/>
      <c r="N101" s="149"/>
      <c r="O101" s="150"/>
      <c r="P101" s="151"/>
      <c r="Q101" s="152"/>
      <c r="R101" s="140"/>
    </row>
    <row r="102" s="153" customFormat="true" ht="14.1" hidden="false" customHeight="true" outlineLevel="0" collapsed="false">
      <c r="A102" s="140"/>
      <c r="B102" s="141"/>
      <c r="C102" s="142"/>
      <c r="D102" s="143"/>
      <c r="E102" s="143"/>
      <c r="F102" s="143"/>
      <c r="G102" s="143"/>
      <c r="H102" s="143"/>
      <c r="I102" s="143"/>
      <c r="J102" s="145"/>
      <c r="K102" s="156" t="s">
        <v>176</v>
      </c>
      <c r="L102" s="147"/>
      <c r="M102" s="148"/>
      <c r="N102" s="149"/>
      <c r="O102" s="150"/>
      <c r="P102" s="151"/>
      <c r="Q102" s="152"/>
      <c r="R102" s="140"/>
    </row>
    <row r="103" s="153" customFormat="true" ht="14.1" hidden="false" customHeight="true" outlineLevel="0" collapsed="false">
      <c r="A103" s="140"/>
      <c r="B103" s="141"/>
      <c r="C103" s="142"/>
      <c r="D103" s="143"/>
      <c r="E103" s="143"/>
      <c r="F103" s="143"/>
      <c r="G103" s="143"/>
      <c r="H103" s="143"/>
      <c r="I103" s="143"/>
      <c r="J103" s="145"/>
      <c r="K103" s="156" t="s">
        <v>177</v>
      </c>
      <c r="L103" s="147"/>
      <c r="M103" s="148"/>
      <c r="N103" s="149"/>
      <c r="O103" s="150"/>
      <c r="P103" s="151"/>
      <c r="Q103" s="152"/>
      <c r="R103" s="140"/>
    </row>
    <row r="104" s="153" customFormat="true" ht="14.1" hidden="false" customHeight="true" outlineLevel="0" collapsed="false">
      <c r="A104" s="140"/>
      <c r="B104" s="141"/>
      <c r="C104" s="142"/>
      <c r="D104" s="143"/>
      <c r="E104" s="143"/>
      <c r="F104" s="143"/>
      <c r="G104" s="143"/>
      <c r="H104" s="143"/>
      <c r="I104" s="143"/>
      <c r="J104" s="145"/>
      <c r="K104" s="156" t="s">
        <v>178</v>
      </c>
      <c r="L104" s="147"/>
      <c r="M104" s="148"/>
      <c r="N104" s="149"/>
      <c r="O104" s="150"/>
      <c r="P104" s="151"/>
      <c r="Q104" s="152"/>
      <c r="R104" s="140"/>
    </row>
    <row r="105" s="153" customFormat="true" ht="14.1" hidden="false" customHeight="true" outlineLevel="0" collapsed="false">
      <c r="A105" s="140"/>
      <c r="B105" s="141"/>
      <c r="C105" s="142"/>
      <c r="D105" s="143"/>
      <c r="E105" s="143"/>
      <c r="F105" s="143"/>
      <c r="G105" s="143"/>
      <c r="H105" s="143"/>
      <c r="I105" s="143"/>
      <c r="J105" s="145"/>
      <c r="K105" s="156" t="s">
        <v>179</v>
      </c>
      <c r="L105" s="147"/>
      <c r="M105" s="148"/>
      <c r="N105" s="149"/>
      <c r="O105" s="150"/>
      <c r="P105" s="151"/>
      <c r="Q105" s="152"/>
      <c r="R105" s="140"/>
    </row>
    <row r="106" s="153" customFormat="true" ht="14.1" hidden="false" customHeight="true" outlineLevel="0" collapsed="false">
      <c r="A106" s="140"/>
      <c r="B106" s="141"/>
      <c r="C106" s="142"/>
      <c r="D106" s="143"/>
      <c r="E106" s="143"/>
      <c r="F106" s="143"/>
      <c r="G106" s="143"/>
      <c r="H106" s="143"/>
      <c r="I106" s="143"/>
      <c r="J106" s="145"/>
      <c r="K106" s="156" t="s">
        <v>180</v>
      </c>
      <c r="L106" s="147"/>
      <c r="M106" s="148"/>
      <c r="N106" s="149"/>
      <c r="O106" s="150"/>
      <c r="P106" s="151"/>
      <c r="Q106" s="152"/>
      <c r="R106" s="140"/>
    </row>
    <row r="107" s="153" customFormat="true" ht="14.1" hidden="false" customHeight="true" outlineLevel="0" collapsed="false">
      <c r="A107" s="140"/>
      <c r="B107" s="141"/>
      <c r="C107" s="142"/>
      <c r="D107" s="143"/>
      <c r="E107" s="143"/>
      <c r="F107" s="143"/>
      <c r="G107" s="143"/>
      <c r="H107" s="143"/>
      <c r="I107" s="143"/>
      <c r="J107" s="145"/>
      <c r="K107" s="157" t="s">
        <v>181</v>
      </c>
      <c r="L107" s="154"/>
      <c r="M107" s="148"/>
      <c r="N107" s="149"/>
      <c r="O107" s="150"/>
      <c r="P107" s="151"/>
      <c r="Q107" s="152"/>
      <c r="R107" s="140"/>
    </row>
    <row r="108" s="153" customFormat="true" ht="14.1" hidden="false" customHeight="true" outlineLevel="0" collapsed="false">
      <c r="A108" s="140" t="n">
        <v>6</v>
      </c>
      <c r="B108" s="141"/>
      <c r="C108" s="142"/>
      <c r="D108" s="143"/>
      <c r="E108" s="143"/>
      <c r="F108" s="143"/>
      <c r="G108" s="143"/>
      <c r="H108" s="143"/>
      <c r="I108" s="143"/>
      <c r="J108" s="145"/>
      <c r="K108" s="156" t="s">
        <v>182</v>
      </c>
      <c r="L108" s="147"/>
      <c r="M108" s="148"/>
      <c r="N108" s="149"/>
      <c r="O108" s="150"/>
      <c r="P108" s="151"/>
      <c r="Q108" s="152"/>
      <c r="R108" s="140" t="n">
        <v>6</v>
      </c>
    </row>
    <row r="109" s="153" customFormat="true" ht="14.1" hidden="false" customHeight="true" outlineLevel="0" collapsed="false">
      <c r="A109" s="140"/>
      <c r="B109" s="141"/>
      <c r="C109" s="142"/>
      <c r="D109" s="143"/>
      <c r="E109" s="143"/>
      <c r="F109" s="143"/>
      <c r="G109" s="143"/>
      <c r="H109" s="143"/>
      <c r="I109" s="143"/>
      <c r="J109" s="145"/>
      <c r="K109" s="156" t="s">
        <v>183</v>
      </c>
      <c r="L109" s="147"/>
      <c r="M109" s="148"/>
      <c r="N109" s="149"/>
      <c r="O109" s="150"/>
      <c r="P109" s="151"/>
      <c r="Q109" s="152"/>
      <c r="R109" s="140"/>
    </row>
    <row r="110" s="153" customFormat="true" ht="14.1" hidden="false" customHeight="true" outlineLevel="0" collapsed="false">
      <c r="A110" s="140"/>
      <c r="B110" s="141"/>
      <c r="C110" s="142"/>
      <c r="D110" s="143"/>
      <c r="E110" s="143"/>
      <c r="F110" s="143"/>
      <c r="G110" s="143"/>
      <c r="H110" s="143"/>
      <c r="I110" s="143"/>
      <c r="J110" s="145"/>
      <c r="K110" s="156" t="s">
        <v>184</v>
      </c>
      <c r="L110" s="147"/>
      <c r="M110" s="148"/>
      <c r="N110" s="149"/>
      <c r="O110" s="150"/>
      <c r="P110" s="151"/>
      <c r="Q110" s="152"/>
      <c r="R110" s="140"/>
    </row>
    <row r="111" s="153" customFormat="true" ht="14.1" hidden="false" customHeight="true" outlineLevel="0" collapsed="false">
      <c r="A111" s="140"/>
      <c r="B111" s="141"/>
      <c r="C111" s="142"/>
      <c r="D111" s="143"/>
      <c r="E111" s="143"/>
      <c r="F111" s="143"/>
      <c r="G111" s="143"/>
      <c r="H111" s="143"/>
      <c r="I111" s="143"/>
      <c r="J111" s="145"/>
      <c r="K111" s="156" t="s">
        <v>185</v>
      </c>
      <c r="L111" s="147"/>
      <c r="M111" s="148"/>
      <c r="N111" s="149"/>
      <c r="O111" s="150"/>
      <c r="P111" s="151"/>
      <c r="Q111" s="152"/>
      <c r="R111" s="140"/>
    </row>
    <row r="112" s="153" customFormat="true" ht="14.1" hidden="false" customHeight="true" outlineLevel="0" collapsed="false">
      <c r="A112" s="140"/>
      <c r="B112" s="141"/>
      <c r="C112" s="142"/>
      <c r="D112" s="143"/>
      <c r="E112" s="143"/>
      <c r="F112" s="143"/>
      <c r="G112" s="143"/>
      <c r="H112" s="143"/>
      <c r="I112" s="143"/>
      <c r="J112" s="145"/>
      <c r="K112" s="156" t="s">
        <v>186</v>
      </c>
      <c r="L112" s="147"/>
      <c r="M112" s="148"/>
      <c r="N112" s="149"/>
      <c r="O112" s="150"/>
      <c r="P112" s="151"/>
      <c r="Q112" s="152"/>
      <c r="R112" s="140"/>
    </row>
    <row r="113" s="153" customFormat="true" ht="14.1" hidden="false" customHeight="true" outlineLevel="0" collapsed="false">
      <c r="A113" s="140"/>
      <c r="B113" s="141"/>
      <c r="C113" s="142"/>
      <c r="D113" s="143"/>
      <c r="E113" s="143"/>
      <c r="F113" s="143"/>
      <c r="G113" s="143"/>
      <c r="H113" s="143"/>
      <c r="I113" s="143"/>
      <c r="J113" s="145"/>
      <c r="K113" s="156" t="s">
        <v>187</v>
      </c>
      <c r="L113" s="147"/>
      <c r="M113" s="148"/>
      <c r="N113" s="149"/>
      <c r="O113" s="150"/>
      <c r="P113" s="151"/>
      <c r="Q113" s="152"/>
      <c r="R113" s="140"/>
    </row>
    <row r="114" s="153" customFormat="true" ht="14.1" hidden="false" customHeight="true" outlineLevel="0" collapsed="false">
      <c r="A114" s="140"/>
      <c r="B114" s="141"/>
      <c r="C114" s="142"/>
      <c r="D114" s="143"/>
      <c r="E114" s="143"/>
      <c r="F114" s="143"/>
      <c r="G114" s="143"/>
      <c r="H114" s="143"/>
      <c r="I114" s="143"/>
      <c r="J114" s="145"/>
      <c r="K114" s="156" t="s">
        <v>188</v>
      </c>
      <c r="L114" s="147"/>
      <c r="M114" s="148"/>
      <c r="N114" s="149"/>
      <c r="O114" s="150"/>
      <c r="P114" s="151"/>
      <c r="Q114" s="152"/>
      <c r="R114" s="140"/>
    </row>
    <row r="115" s="153" customFormat="true" ht="14.1" hidden="false" customHeight="true" outlineLevel="0" collapsed="false">
      <c r="A115" s="140"/>
      <c r="B115" s="141"/>
      <c r="C115" s="142"/>
      <c r="D115" s="143"/>
      <c r="E115" s="143"/>
      <c r="F115" s="143"/>
      <c r="G115" s="143"/>
      <c r="H115" s="143"/>
      <c r="I115" s="143"/>
      <c r="J115" s="145"/>
      <c r="K115" s="156" t="s">
        <v>189</v>
      </c>
      <c r="L115" s="147"/>
      <c r="M115" s="148"/>
      <c r="N115" s="149"/>
      <c r="O115" s="150"/>
      <c r="P115" s="151"/>
      <c r="Q115" s="152"/>
      <c r="R115" s="140"/>
    </row>
    <row r="116" s="153" customFormat="true" ht="14.1" hidden="false" customHeight="true" outlineLevel="0" collapsed="false">
      <c r="A116" s="140"/>
      <c r="B116" s="141"/>
      <c r="C116" s="142"/>
      <c r="D116" s="143"/>
      <c r="E116" s="143"/>
      <c r="F116" s="143"/>
      <c r="G116" s="143"/>
      <c r="H116" s="143"/>
      <c r="I116" s="143"/>
      <c r="J116" s="145"/>
      <c r="K116" s="156" t="s">
        <v>190</v>
      </c>
      <c r="L116" s="147"/>
      <c r="M116" s="148"/>
      <c r="N116" s="149"/>
      <c r="O116" s="150"/>
      <c r="P116" s="151"/>
      <c r="Q116" s="152"/>
      <c r="R116" s="140"/>
    </row>
    <row r="117" s="153" customFormat="true" ht="14.1" hidden="false" customHeight="true" outlineLevel="0" collapsed="false">
      <c r="A117" s="140"/>
      <c r="B117" s="141"/>
      <c r="C117" s="142"/>
      <c r="D117" s="143"/>
      <c r="E117" s="143"/>
      <c r="F117" s="143"/>
      <c r="G117" s="143"/>
      <c r="H117" s="143"/>
      <c r="I117" s="143"/>
      <c r="J117" s="145"/>
      <c r="K117" s="156" t="s">
        <v>191</v>
      </c>
      <c r="L117" s="147"/>
      <c r="M117" s="148"/>
      <c r="N117" s="149"/>
      <c r="O117" s="150"/>
      <c r="P117" s="151"/>
      <c r="Q117" s="152"/>
      <c r="R117" s="140"/>
    </row>
    <row r="118" s="153" customFormat="true" ht="14.1" hidden="false" customHeight="true" outlineLevel="0" collapsed="false">
      <c r="A118" s="140"/>
      <c r="B118" s="141"/>
      <c r="C118" s="142"/>
      <c r="D118" s="143"/>
      <c r="E118" s="143"/>
      <c r="F118" s="143"/>
      <c r="G118" s="143"/>
      <c r="H118" s="143"/>
      <c r="I118" s="143"/>
      <c r="J118" s="145"/>
      <c r="K118" s="156" t="s">
        <v>192</v>
      </c>
      <c r="L118" s="147"/>
      <c r="M118" s="148"/>
      <c r="N118" s="149"/>
      <c r="O118" s="150"/>
      <c r="P118" s="151"/>
      <c r="Q118" s="152"/>
      <c r="R118" s="140"/>
    </row>
    <row r="119" s="153" customFormat="true" ht="14.1" hidden="false" customHeight="true" outlineLevel="0" collapsed="false">
      <c r="A119" s="140"/>
      <c r="B119" s="141"/>
      <c r="C119" s="142"/>
      <c r="D119" s="143"/>
      <c r="E119" s="143"/>
      <c r="F119" s="143"/>
      <c r="G119" s="143"/>
      <c r="H119" s="143"/>
      <c r="I119" s="143"/>
      <c r="J119" s="145"/>
      <c r="K119" s="156" t="s">
        <v>193</v>
      </c>
      <c r="L119" s="147"/>
      <c r="M119" s="148"/>
      <c r="N119" s="149"/>
      <c r="O119" s="150"/>
      <c r="P119" s="151"/>
      <c r="Q119" s="152"/>
      <c r="R119" s="140"/>
    </row>
    <row r="120" s="153" customFormat="true" ht="14.1" hidden="false" customHeight="true" outlineLevel="0" collapsed="false">
      <c r="A120" s="140"/>
      <c r="B120" s="141"/>
      <c r="C120" s="142"/>
      <c r="D120" s="143"/>
      <c r="E120" s="143"/>
      <c r="F120" s="143"/>
      <c r="G120" s="143"/>
      <c r="H120" s="143"/>
      <c r="I120" s="143"/>
      <c r="J120" s="145"/>
      <c r="K120" s="156" t="s">
        <v>194</v>
      </c>
      <c r="L120" s="147"/>
      <c r="M120" s="148"/>
      <c r="N120" s="149"/>
      <c r="O120" s="150"/>
      <c r="P120" s="151"/>
      <c r="Q120" s="152"/>
      <c r="R120" s="140"/>
    </row>
    <row r="121" s="153" customFormat="true" ht="14.1" hidden="false" customHeight="true" outlineLevel="0" collapsed="false">
      <c r="A121" s="140"/>
      <c r="B121" s="141"/>
      <c r="C121" s="142"/>
      <c r="D121" s="143"/>
      <c r="E121" s="143"/>
      <c r="F121" s="143"/>
      <c r="G121" s="143"/>
      <c r="H121" s="143"/>
      <c r="I121" s="143"/>
      <c r="J121" s="145"/>
      <c r="K121" s="156" t="s">
        <v>195</v>
      </c>
      <c r="L121" s="147"/>
      <c r="M121" s="148"/>
      <c r="N121" s="149"/>
      <c r="O121" s="150"/>
      <c r="P121" s="151"/>
      <c r="Q121" s="152"/>
      <c r="R121" s="140"/>
    </row>
    <row r="122" s="153" customFormat="true" ht="14.1" hidden="false" customHeight="true" outlineLevel="0" collapsed="false">
      <c r="A122" s="140"/>
      <c r="B122" s="141"/>
      <c r="C122" s="142"/>
      <c r="D122" s="143"/>
      <c r="E122" s="143"/>
      <c r="F122" s="143"/>
      <c r="G122" s="143"/>
      <c r="H122" s="143"/>
      <c r="I122" s="143"/>
      <c r="J122" s="145"/>
      <c r="K122" s="156" t="s">
        <v>196</v>
      </c>
      <c r="L122" s="147"/>
      <c r="M122" s="148"/>
      <c r="N122" s="149"/>
      <c r="O122" s="150"/>
      <c r="P122" s="151"/>
      <c r="Q122" s="152"/>
      <c r="R122" s="140"/>
    </row>
    <row r="123" s="153" customFormat="true" ht="14.1" hidden="false" customHeight="true" outlineLevel="0" collapsed="false">
      <c r="A123" s="140"/>
      <c r="B123" s="141"/>
      <c r="C123" s="142"/>
      <c r="D123" s="143"/>
      <c r="E123" s="143"/>
      <c r="F123" s="143"/>
      <c r="G123" s="143"/>
      <c r="H123" s="143"/>
      <c r="I123" s="143"/>
      <c r="J123" s="145"/>
      <c r="K123" s="156" t="s">
        <v>197</v>
      </c>
      <c r="L123" s="147"/>
      <c r="M123" s="148"/>
      <c r="N123" s="149"/>
      <c r="O123" s="150"/>
      <c r="P123" s="151"/>
      <c r="Q123" s="152"/>
      <c r="R123" s="140"/>
    </row>
    <row r="124" s="153" customFormat="true" ht="14.1" hidden="false" customHeight="true" outlineLevel="0" collapsed="false">
      <c r="A124" s="140"/>
      <c r="B124" s="141"/>
      <c r="C124" s="142"/>
      <c r="D124" s="143"/>
      <c r="E124" s="143"/>
      <c r="F124" s="143"/>
      <c r="G124" s="143"/>
      <c r="H124" s="143"/>
      <c r="I124" s="143"/>
      <c r="J124" s="145"/>
      <c r="K124" s="156" t="s">
        <v>198</v>
      </c>
      <c r="L124" s="147"/>
      <c r="M124" s="148"/>
      <c r="N124" s="149"/>
      <c r="O124" s="150"/>
      <c r="P124" s="151"/>
      <c r="Q124" s="152"/>
      <c r="R124" s="140"/>
    </row>
    <row r="125" s="153" customFormat="true" ht="14.1" hidden="false" customHeight="true" outlineLevel="0" collapsed="false">
      <c r="A125" s="140"/>
      <c r="B125" s="141"/>
      <c r="C125" s="142"/>
      <c r="D125" s="143"/>
      <c r="E125" s="143"/>
      <c r="F125" s="143"/>
      <c r="G125" s="143"/>
      <c r="H125" s="143"/>
      <c r="I125" s="143"/>
      <c r="J125" s="145"/>
      <c r="K125" s="156" t="s">
        <v>199</v>
      </c>
      <c r="L125" s="147"/>
      <c r="M125" s="148"/>
      <c r="N125" s="149"/>
      <c r="O125" s="150"/>
      <c r="P125" s="151"/>
      <c r="Q125" s="152"/>
      <c r="R125" s="140"/>
    </row>
    <row r="126" s="153" customFormat="true" ht="14.1" hidden="false" customHeight="true" outlineLevel="0" collapsed="false">
      <c r="A126" s="140"/>
      <c r="B126" s="141"/>
      <c r="C126" s="142"/>
      <c r="D126" s="143"/>
      <c r="E126" s="143"/>
      <c r="F126" s="143"/>
      <c r="G126" s="143"/>
      <c r="H126" s="143"/>
      <c r="I126" s="143"/>
      <c r="J126" s="145"/>
      <c r="K126" s="156" t="s">
        <v>200</v>
      </c>
      <c r="L126" s="147"/>
      <c r="M126" s="148"/>
      <c r="N126" s="149"/>
      <c r="O126" s="150"/>
      <c r="P126" s="151"/>
      <c r="Q126" s="152"/>
      <c r="R126" s="140"/>
    </row>
    <row r="127" s="153" customFormat="true" ht="14.1" hidden="false" customHeight="true" outlineLevel="0" collapsed="false">
      <c r="A127" s="140"/>
      <c r="B127" s="141"/>
      <c r="C127" s="142"/>
      <c r="D127" s="143"/>
      <c r="E127" s="143"/>
      <c r="F127" s="143"/>
      <c r="G127" s="143"/>
      <c r="H127" s="143"/>
      <c r="I127" s="143"/>
      <c r="J127" s="145"/>
      <c r="K127" s="157" t="s">
        <v>201</v>
      </c>
      <c r="L127" s="154"/>
      <c r="M127" s="148"/>
      <c r="N127" s="149"/>
      <c r="O127" s="150"/>
      <c r="P127" s="151"/>
      <c r="Q127" s="152"/>
      <c r="R127" s="140"/>
    </row>
    <row r="128" s="153" customFormat="true" ht="14.1" hidden="false" customHeight="true" outlineLevel="0" collapsed="false">
      <c r="A128" s="140" t="n">
        <v>7</v>
      </c>
      <c r="B128" s="141"/>
      <c r="C128" s="142"/>
      <c r="D128" s="143"/>
      <c r="E128" s="143"/>
      <c r="F128" s="143"/>
      <c r="G128" s="143"/>
      <c r="H128" s="143"/>
      <c r="I128" s="143"/>
      <c r="J128" s="145"/>
      <c r="K128" s="156" t="s">
        <v>202</v>
      </c>
      <c r="L128" s="147"/>
      <c r="M128" s="148"/>
      <c r="N128" s="149"/>
      <c r="O128" s="150"/>
      <c r="P128" s="151"/>
      <c r="Q128" s="152"/>
      <c r="R128" s="140" t="n">
        <v>7</v>
      </c>
    </row>
    <row r="129" s="153" customFormat="true" ht="14.1" hidden="false" customHeight="true" outlineLevel="0" collapsed="false">
      <c r="A129" s="140"/>
      <c r="B129" s="141"/>
      <c r="C129" s="142"/>
      <c r="D129" s="143"/>
      <c r="E129" s="143"/>
      <c r="F129" s="143"/>
      <c r="G129" s="143"/>
      <c r="H129" s="143"/>
      <c r="I129" s="143"/>
      <c r="J129" s="145"/>
      <c r="K129" s="156" t="s">
        <v>203</v>
      </c>
      <c r="L129" s="147"/>
      <c r="M129" s="148"/>
      <c r="N129" s="149"/>
      <c r="O129" s="150"/>
      <c r="P129" s="151"/>
      <c r="Q129" s="152"/>
      <c r="R129" s="140"/>
    </row>
    <row r="130" s="153" customFormat="true" ht="14.1" hidden="false" customHeight="true" outlineLevel="0" collapsed="false">
      <c r="A130" s="140"/>
      <c r="B130" s="141"/>
      <c r="C130" s="142"/>
      <c r="D130" s="143"/>
      <c r="E130" s="143"/>
      <c r="F130" s="143"/>
      <c r="G130" s="143"/>
      <c r="H130" s="143"/>
      <c r="I130" s="143"/>
      <c r="J130" s="145"/>
      <c r="K130" s="156" t="s">
        <v>204</v>
      </c>
      <c r="L130" s="147"/>
      <c r="M130" s="148"/>
      <c r="N130" s="149"/>
      <c r="O130" s="150"/>
      <c r="P130" s="151"/>
      <c r="Q130" s="152"/>
      <c r="R130" s="140"/>
    </row>
    <row r="131" s="153" customFormat="true" ht="14.1" hidden="false" customHeight="true" outlineLevel="0" collapsed="false">
      <c r="A131" s="140"/>
      <c r="B131" s="141"/>
      <c r="C131" s="142"/>
      <c r="D131" s="143"/>
      <c r="E131" s="143"/>
      <c r="F131" s="143"/>
      <c r="G131" s="143"/>
      <c r="H131" s="143"/>
      <c r="I131" s="143"/>
      <c r="J131" s="145"/>
      <c r="K131" s="156" t="s">
        <v>205</v>
      </c>
      <c r="L131" s="147"/>
      <c r="M131" s="148"/>
      <c r="N131" s="149"/>
      <c r="O131" s="150"/>
      <c r="P131" s="151"/>
      <c r="Q131" s="152"/>
      <c r="R131" s="140"/>
    </row>
    <row r="132" s="153" customFormat="true" ht="14.1" hidden="false" customHeight="true" outlineLevel="0" collapsed="false">
      <c r="A132" s="140"/>
      <c r="B132" s="141"/>
      <c r="C132" s="142"/>
      <c r="D132" s="143"/>
      <c r="E132" s="143"/>
      <c r="F132" s="143"/>
      <c r="G132" s="143"/>
      <c r="H132" s="143"/>
      <c r="I132" s="143"/>
      <c r="J132" s="145"/>
      <c r="K132" s="156" t="s">
        <v>206</v>
      </c>
      <c r="L132" s="147"/>
      <c r="M132" s="148"/>
      <c r="N132" s="149"/>
      <c r="O132" s="150"/>
      <c r="P132" s="151"/>
      <c r="Q132" s="152"/>
      <c r="R132" s="140"/>
    </row>
    <row r="133" s="153" customFormat="true" ht="14.1" hidden="false" customHeight="true" outlineLevel="0" collapsed="false">
      <c r="A133" s="140"/>
      <c r="B133" s="141"/>
      <c r="C133" s="142"/>
      <c r="D133" s="143"/>
      <c r="E133" s="143"/>
      <c r="F133" s="143"/>
      <c r="G133" s="143"/>
      <c r="H133" s="143"/>
      <c r="I133" s="143"/>
      <c r="J133" s="145"/>
      <c r="K133" s="156" t="s">
        <v>207</v>
      </c>
      <c r="L133" s="147"/>
      <c r="M133" s="148"/>
      <c r="N133" s="149"/>
      <c r="O133" s="150"/>
      <c r="P133" s="151"/>
      <c r="Q133" s="152"/>
      <c r="R133" s="140"/>
    </row>
    <row r="134" s="153" customFormat="true" ht="14.1" hidden="false" customHeight="true" outlineLevel="0" collapsed="false">
      <c r="A134" s="140"/>
      <c r="B134" s="141"/>
      <c r="C134" s="142"/>
      <c r="D134" s="143"/>
      <c r="E134" s="143"/>
      <c r="F134" s="143"/>
      <c r="G134" s="143"/>
      <c r="H134" s="143"/>
      <c r="I134" s="143"/>
      <c r="J134" s="145"/>
      <c r="K134" s="156" t="s">
        <v>208</v>
      </c>
      <c r="L134" s="147"/>
      <c r="M134" s="148"/>
      <c r="N134" s="149"/>
      <c r="O134" s="150"/>
      <c r="P134" s="151"/>
      <c r="Q134" s="152"/>
      <c r="R134" s="140"/>
    </row>
    <row r="135" s="153" customFormat="true" ht="14.1" hidden="false" customHeight="true" outlineLevel="0" collapsed="false">
      <c r="A135" s="140"/>
      <c r="B135" s="141"/>
      <c r="C135" s="142"/>
      <c r="D135" s="143"/>
      <c r="E135" s="143"/>
      <c r="F135" s="143"/>
      <c r="G135" s="143"/>
      <c r="H135" s="143"/>
      <c r="I135" s="143"/>
      <c r="J135" s="145"/>
      <c r="K135" s="156" t="s">
        <v>209</v>
      </c>
      <c r="L135" s="147"/>
      <c r="M135" s="148"/>
      <c r="N135" s="149"/>
      <c r="O135" s="150"/>
      <c r="P135" s="151"/>
      <c r="Q135" s="152"/>
      <c r="R135" s="140"/>
    </row>
    <row r="136" s="153" customFormat="true" ht="14.1" hidden="false" customHeight="true" outlineLevel="0" collapsed="false">
      <c r="A136" s="140"/>
      <c r="B136" s="141"/>
      <c r="C136" s="142"/>
      <c r="D136" s="143"/>
      <c r="E136" s="143"/>
      <c r="F136" s="143"/>
      <c r="G136" s="143"/>
      <c r="H136" s="143"/>
      <c r="I136" s="143"/>
      <c r="J136" s="145"/>
      <c r="K136" s="156" t="s">
        <v>210</v>
      </c>
      <c r="L136" s="147"/>
      <c r="M136" s="148"/>
      <c r="N136" s="149"/>
      <c r="O136" s="150"/>
      <c r="P136" s="151"/>
      <c r="Q136" s="152"/>
      <c r="R136" s="140"/>
    </row>
    <row r="137" s="153" customFormat="true" ht="14.1" hidden="false" customHeight="true" outlineLevel="0" collapsed="false">
      <c r="A137" s="140"/>
      <c r="B137" s="141"/>
      <c r="C137" s="142"/>
      <c r="D137" s="143"/>
      <c r="E137" s="143"/>
      <c r="F137" s="143"/>
      <c r="G137" s="143"/>
      <c r="H137" s="143"/>
      <c r="I137" s="143"/>
      <c r="J137" s="145"/>
      <c r="K137" s="156" t="s">
        <v>211</v>
      </c>
      <c r="L137" s="147"/>
      <c r="M137" s="148"/>
      <c r="N137" s="149"/>
      <c r="O137" s="150"/>
      <c r="P137" s="151"/>
      <c r="Q137" s="152"/>
      <c r="R137" s="140"/>
    </row>
    <row r="138" s="153" customFormat="true" ht="14.1" hidden="false" customHeight="true" outlineLevel="0" collapsed="false">
      <c r="A138" s="140"/>
      <c r="B138" s="141"/>
      <c r="C138" s="142"/>
      <c r="D138" s="143"/>
      <c r="E138" s="143"/>
      <c r="F138" s="143"/>
      <c r="G138" s="143"/>
      <c r="H138" s="143"/>
      <c r="I138" s="143"/>
      <c r="J138" s="145"/>
      <c r="K138" s="156" t="s">
        <v>212</v>
      </c>
      <c r="L138" s="147"/>
      <c r="M138" s="148"/>
      <c r="N138" s="149"/>
      <c r="O138" s="150"/>
      <c r="P138" s="151"/>
      <c r="Q138" s="152"/>
      <c r="R138" s="140"/>
    </row>
    <row r="139" s="153" customFormat="true" ht="14.1" hidden="false" customHeight="true" outlineLevel="0" collapsed="false">
      <c r="A139" s="140"/>
      <c r="B139" s="141"/>
      <c r="C139" s="142"/>
      <c r="D139" s="143"/>
      <c r="E139" s="143"/>
      <c r="F139" s="143"/>
      <c r="G139" s="143"/>
      <c r="H139" s="143"/>
      <c r="I139" s="143"/>
      <c r="J139" s="145"/>
      <c r="K139" s="156" t="s">
        <v>213</v>
      </c>
      <c r="L139" s="147"/>
      <c r="M139" s="148"/>
      <c r="N139" s="149"/>
      <c r="O139" s="150"/>
      <c r="P139" s="151"/>
      <c r="Q139" s="152"/>
      <c r="R139" s="140"/>
    </row>
    <row r="140" s="153" customFormat="true" ht="14.1" hidden="false" customHeight="true" outlineLevel="0" collapsed="false">
      <c r="A140" s="140"/>
      <c r="B140" s="141"/>
      <c r="C140" s="142"/>
      <c r="D140" s="143"/>
      <c r="E140" s="143"/>
      <c r="F140" s="143"/>
      <c r="G140" s="143"/>
      <c r="H140" s="143"/>
      <c r="I140" s="143"/>
      <c r="J140" s="145"/>
      <c r="K140" s="156" t="s">
        <v>214</v>
      </c>
      <c r="L140" s="147"/>
      <c r="M140" s="148"/>
      <c r="N140" s="149"/>
      <c r="O140" s="150"/>
      <c r="P140" s="151"/>
      <c r="Q140" s="152"/>
      <c r="R140" s="140"/>
    </row>
    <row r="141" s="153" customFormat="true" ht="14.1" hidden="false" customHeight="true" outlineLevel="0" collapsed="false">
      <c r="A141" s="140"/>
      <c r="B141" s="141"/>
      <c r="C141" s="142"/>
      <c r="D141" s="143"/>
      <c r="E141" s="143"/>
      <c r="F141" s="143"/>
      <c r="G141" s="143"/>
      <c r="H141" s="143"/>
      <c r="I141" s="143"/>
      <c r="J141" s="145"/>
      <c r="K141" s="156" t="s">
        <v>215</v>
      </c>
      <c r="L141" s="147"/>
      <c r="M141" s="148"/>
      <c r="N141" s="149"/>
      <c r="O141" s="150"/>
      <c r="P141" s="151"/>
      <c r="Q141" s="152"/>
      <c r="R141" s="140"/>
    </row>
    <row r="142" s="153" customFormat="true" ht="14.1" hidden="false" customHeight="true" outlineLevel="0" collapsed="false">
      <c r="A142" s="140"/>
      <c r="B142" s="141"/>
      <c r="C142" s="142"/>
      <c r="D142" s="143"/>
      <c r="E142" s="143"/>
      <c r="F142" s="143"/>
      <c r="G142" s="143"/>
      <c r="H142" s="143"/>
      <c r="I142" s="143"/>
      <c r="J142" s="145"/>
      <c r="K142" s="156" t="s">
        <v>216</v>
      </c>
      <c r="L142" s="147"/>
      <c r="M142" s="148"/>
      <c r="N142" s="149"/>
      <c r="O142" s="150"/>
      <c r="P142" s="151"/>
      <c r="Q142" s="152"/>
      <c r="R142" s="140"/>
    </row>
    <row r="143" s="153" customFormat="true" ht="14.1" hidden="false" customHeight="true" outlineLevel="0" collapsed="false">
      <c r="A143" s="140"/>
      <c r="B143" s="141"/>
      <c r="C143" s="142"/>
      <c r="D143" s="143"/>
      <c r="E143" s="143"/>
      <c r="F143" s="143"/>
      <c r="G143" s="143"/>
      <c r="H143" s="143"/>
      <c r="I143" s="143"/>
      <c r="J143" s="145"/>
      <c r="K143" s="156" t="s">
        <v>217</v>
      </c>
      <c r="L143" s="147"/>
      <c r="M143" s="148"/>
      <c r="N143" s="149"/>
      <c r="O143" s="150"/>
      <c r="P143" s="151"/>
      <c r="Q143" s="152"/>
      <c r="R143" s="140"/>
    </row>
    <row r="144" s="153" customFormat="true" ht="14.1" hidden="false" customHeight="true" outlineLevel="0" collapsed="false">
      <c r="A144" s="140"/>
      <c r="B144" s="141"/>
      <c r="C144" s="142"/>
      <c r="D144" s="143"/>
      <c r="E144" s="143"/>
      <c r="F144" s="143"/>
      <c r="G144" s="143"/>
      <c r="H144" s="143"/>
      <c r="I144" s="143"/>
      <c r="J144" s="145"/>
      <c r="K144" s="156" t="s">
        <v>218</v>
      </c>
      <c r="L144" s="147"/>
      <c r="M144" s="148"/>
      <c r="N144" s="149"/>
      <c r="O144" s="150"/>
      <c r="P144" s="151"/>
      <c r="Q144" s="152"/>
      <c r="R144" s="140"/>
    </row>
    <row r="145" s="153" customFormat="true" ht="14.1" hidden="false" customHeight="true" outlineLevel="0" collapsed="false">
      <c r="A145" s="140"/>
      <c r="B145" s="141"/>
      <c r="C145" s="142"/>
      <c r="D145" s="143"/>
      <c r="E145" s="143"/>
      <c r="F145" s="143"/>
      <c r="G145" s="143"/>
      <c r="H145" s="143"/>
      <c r="I145" s="143"/>
      <c r="J145" s="145"/>
      <c r="K145" s="156" t="s">
        <v>219</v>
      </c>
      <c r="L145" s="147"/>
      <c r="M145" s="148"/>
      <c r="N145" s="149"/>
      <c r="O145" s="150"/>
      <c r="P145" s="151"/>
      <c r="Q145" s="152"/>
      <c r="R145" s="140"/>
    </row>
    <row r="146" s="153" customFormat="true" ht="14.1" hidden="false" customHeight="true" outlineLevel="0" collapsed="false">
      <c r="A146" s="140"/>
      <c r="B146" s="141"/>
      <c r="C146" s="142"/>
      <c r="D146" s="143"/>
      <c r="E146" s="143"/>
      <c r="F146" s="143"/>
      <c r="G146" s="143"/>
      <c r="H146" s="143"/>
      <c r="I146" s="143"/>
      <c r="J146" s="145"/>
      <c r="K146" s="156" t="s">
        <v>220</v>
      </c>
      <c r="L146" s="147"/>
      <c r="M146" s="148"/>
      <c r="N146" s="149"/>
      <c r="O146" s="150"/>
      <c r="P146" s="151"/>
      <c r="Q146" s="152"/>
      <c r="R146" s="140"/>
    </row>
    <row r="147" s="153" customFormat="true" ht="14.1" hidden="false" customHeight="true" outlineLevel="0" collapsed="false">
      <c r="A147" s="140"/>
      <c r="B147" s="141"/>
      <c r="C147" s="142"/>
      <c r="D147" s="143"/>
      <c r="E147" s="143"/>
      <c r="F147" s="143"/>
      <c r="G147" s="143"/>
      <c r="H147" s="143"/>
      <c r="I147" s="143"/>
      <c r="J147" s="145"/>
      <c r="K147" s="157" t="s">
        <v>221</v>
      </c>
      <c r="L147" s="154"/>
      <c r="M147" s="148"/>
      <c r="N147" s="149"/>
      <c r="O147" s="150"/>
      <c r="P147" s="151"/>
      <c r="Q147" s="152"/>
      <c r="R147" s="140"/>
    </row>
    <row r="148" s="153" customFormat="true" ht="14.1" hidden="false" customHeight="true" outlineLevel="0" collapsed="false">
      <c r="A148" s="140" t="n">
        <v>8</v>
      </c>
      <c r="B148" s="141"/>
      <c r="C148" s="142"/>
      <c r="D148" s="143"/>
      <c r="E148" s="143"/>
      <c r="F148" s="143"/>
      <c r="G148" s="143"/>
      <c r="H148" s="143"/>
      <c r="I148" s="143"/>
      <c r="J148" s="145"/>
      <c r="K148" s="156" t="s">
        <v>222</v>
      </c>
      <c r="L148" s="147"/>
      <c r="M148" s="148"/>
      <c r="N148" s="149"/>
      <c r="O148" s="150"/>
      <c r="P148" s="151"/>
      <c r="Q148" s="152"/>
      <c r="R148" s="140" t="n">
        <v>8</v>
      </c>
    </row>
    <row r="149" s="153" customFormat="true" ht="14.1" hidden="false" customHeight="true" outlineLevel="0" collapsed="false">
      <c r="A149" s="140"/>
      <c r="B149" s="141"/>
      <c r="C149" s="142"/>
      <c r="D149" s="143"/>
      <c r="E149" s="143"/>
      <c r="F149" s="143"/>
      <c r="G149" s="143"/>
      <c r="H149" s="143"/>
      <c r="I149" s="143"/>
      <c r="J149" s="145"/>
      <c r="K149" s="156" t="s">
        <v>223</v>
      </c>
      <c r="L149" s="147"/>
      <c r="M149" s="148"/>
      <c r="N149" s="149"/>
      <c r="O149" s="150"/>
      <c r="P149" s="151"/>
      <c r="Q149" s="152"/>
      <c r="R149" s="140"/>
    </row>
    <row r="150" s="153" customFormat="true" ht="14.1" hidden="false" customHeight="true" outlineLevel="0" collapsed="false">
      <c r="A150" s="140"/>
      <c r="B150" s="141"/>
      <c r="C150" s="142"/>
      <c r="D150" s="143"/>
      <c r="E150" s="143"/>
      <c r="F150" s="143"/>
      <c r="G150" s="143"/>
      <c r="H150" s="143"/>
      <c r="I150" s="143"/>
      <c r="J150" s="145"/>
      <c r="K150" s="156" t="s">
        <v>224</v>
      </c>
      <c r="L150" s="147"/>
      <c r="M150" s="148"/>
      <c r="N150" s="149"/>
      <c r="O150" s="150"/>
      <c r="P150" s="151"/>
      <c r="Q150" s="152"/>
      <c r="R150" s="140"/>
    </row>
    <row r="151" s="153" customFormat="true" ht="14.1" hidden="false" customHeight="true" outlineLevel="0" collapsed="false">
      <c r="A151" s="140"/>
      <c r="B151" s="141"/>
      <c r="C151" s="142"/>
      <c r="D151" s="143"/>
      <c r="E151" s="143"/>
      <c r="F151" s="143"/>
      <c r="G151" s="143"/>
      <c r="H151" s="143"/>
      <c r="I151" s="143"/>
      <c r="J151" s="145"/>
      <c r="K151" s="156" t="s">
        <v>225</v>
      </c>
      <c r="L151" s="147"/>
      <c r="M151" s="148"/>
      <c r="N151" s="149"/>
      <c r="O151" s="150"/>
      <c r="P151" s="151"/>
      <c r="Q151" s="152"/>
      <c r="R151" s="140"/>
    </row>
    <row r="152" s="153" customFormat="true" ht="14.1" hidden="false" customHeight="true" outlineLevel="0" collapsed="false">
      <c r="A152" s="140"/>
      <c r="B152" s="141"/>
      <c r="C152" s="142"/>
      <c r="D152" s="143"/>
      <c r="E152" s="143"/>
      <c r="F152" s="143"/>
      <c r="G152" s="143"/>
      <c r="H152" s="143"/>
      <c r="I152" s="143"/>
      <c r="J152" s="145"/>
      <c r="K152" s="156" t="s">
        <v>226</v>
      </c>
      <c r="L152" s="147"/>
      <c r="M152" s="148"/>
      <c r="N152" s="149"/>
      <c r="O152" s="150"/>
      <c r="P152" s="151"/>
      <c r="Q152" s="152"/>
      <c r="R152" s="140"/>
    </row>
    <row r="153" s="153" customFormat="true" ht="14.1" hidden="false" customHeight="true" outlineLevel="0" collapsed="false">
      <c r="A153" s="140"/>
      <c r="B153" s="141"/>
      <c r="C153" s="142"/>
      <c r="D153" s="143"/>
      <c r="E153" s="143"/>
      <c r="F153" s="143"/>
      <c r="G153" s="143"/>
      <c r="H153" s="143"/>
      <c r="I153" s="143"/>
      <c r="J153" s="145"/>
      <c r="K153" s="156" t="s">
        <v>227</v>
      </c>
      <c r="L153" s="147"/>
      <c r="M153" s="148"/>
      <c r="N153" s="149"/>
      <c r="O153" s="150"/>
      <c r="P153" s="151"/>
      <c r="Q153" s="152"/>
      <c r="R153" s="140"/>
    </row>
    <row r="154" s="153" customFormat="true" ht="14.1" hidden="false" customHeight="true" outlineLevel="0" collapsed="false">
      <c r="A154" s="140"/>
      <c r="B154" s="141"/>
      <c r="C154" s="142"/>
      <c r="D154" s="143"/>
      <c r="E154" s="143"/>
      <c r="F154" s="143"/>
      <c r="G154" s="143"/>
      <c r="H154" s="143"/>
      <c r="I154" s="143"/>
      <c r="J154" s="145"/>
      <c r="K154" s="156" t="s">
        <v>228</v>
      </c>
      <c r="L154" s="147"/>
      <c r="M154" s="148"/>
      <c r="N154" s="149"/>
      <c r="O154" s="150"/>
      <c r="P154" s="151"/>
      <c r="Q154" s="152"/>
      <c r="R154" s="140"/>
    </row>
    <row r="155" s="153" customFormat="true" ht="14.1" hidden="false" customHeight="true" outlineLevel="0" collapsed="false">
      <c r="A155" s="140"/>
      <c r="B155" s="141"/>
      <c r="C155" s="142"/>
      <c r="D155" s="143"/>
      <c r="E155" s="143"/>
      <c r="F155" s="143"/>
      <c r="G155" s="143"/>
      <c r="H155" s="143"/>
      <c r="I155" s="143"/>
      <c r="J155" s="145"/>
      <c r="K155" s="156" t="s">
        <v>229</v>
      </c>
      <c r="L155" s="147"/>
      <c r="M155" s="148"/>
      <c r="N155" s="149"/>
      <c r="O155" s="150"/>
      <c r="P155" s="151"/>
      <c r="Q155" s="152"/>
      <c r="R155" s="140"/>
    </row>
    <row r="156" s="153" customFormat="true" ht="14.1" hidden="false" customHeight="true" outlineLevel="0" collapsed="false">
      <c r="A156" s="140"/>
      <c r="B156" s="141"/>
      <c r="C156" s="142"/>
      <c r="D156" s="143"/>
      <c r="E156" s="143"/>
      <c r="F156" s="143"/>
      <c r="G156" s="143"/>
      <c r="H156" s="143"/>
      <c r="I156" s="143"/>
      <c r="J156" s="145"/>
      <c r="K156" s="156" t="s">
        <v>230</v>
      </c>
      <c r="L156" s="147"/>
      <c r="M156" s="148"/>
      <c r="N156" s="149"/>
      <c r="O156" s="150"/>
      <c r="P156" s="151"/>
      <c r="Q156" s="152"/>
      <c r="R156" s="140"/>
    </row>
    <row r="157" s="153" customFormat="true" ht="14.1" hidden="false" customHeight="true" outlineLevel="0" collapsed="false">
      <c r="A157" s="140"/>
      <c r="B157" s="141"/>
      <c r="C157" s="142"/>
      <c r="D157" s="143"/>
      <c r="E157" s="143"/>
      <c r="F157" s="143"/>
      <c r="G157" s="143"/>
      <c r="H157" s="143"/>
      <c r="I157" s="143"/>
      <c r="J157" s="145"/>
      <c r="K157" s="156" t="s">
        <v>231</v>
      </c>
      <c r="L157" s="147"/>
      <c r="M157" s="148"/>
      <c r="N157" s="149"/>
      <c r="O157" s="150"/>
      <c r="P157" s="151"/>
      <c r="Q157" s="152"/>
      <c r="R157" s="140"/>
    </row>
    <row r="158" s="153" customFormat="true" ht="14.1" hidden="false" customHeight="true" outlineLevel="0" collapsed="false">
      <c r="A158" s="140"/>
      <c r="B158" s="141"/>
      <c r="C158" s="142"/>
      <c r="D158" s="143"/>
      <c r="E158" s="143"/>
      <c r="F158" s="143"/>
      <c r="G158" s="143"/>
      <c r="H158" s="143"/>
      <c r="I158" s="143"/>
      <c r="J158" s="145"/>
      <c r="K158" s="156" t="s">
        <v>232</v>
      </c>
      <c r="L158" s="147"/>
      <c r="M158" s="148"/>
      <c r="N158" s="149"/>
      <c r="O158" s="150"/>
      <c r="P158" s="151"/>
      <c r="Q158" s="152"/>
      <c r="R158" s="140"/>
    </row>
    <row r="159" s="153" customFormat="true" ht="14.1" hidden="false" customHeight="true" outlineLevel="0" collapsed="false">
      <c r="A159" s="140"/>
      <c r="B159" s="141"/>
      <c r="C159" s="142"/>
      <c r="D159" s="143"/>
      <c r="E159" s="143"/>
      <c r="F159" s="143"/>
      <c r="G159" s="143"/>
      <c r="H159" s="143"/>
      <c r="I159" s="143"/>
      <c r="J159" s="145"/>
      <c r="K159" s="156" t="s">
        <v>233</v>
      </c>
      <c r="L159" s="147"/>
      <c r="M159" s="148"/>
      <c r="N159" s="149"/>
      <c r="O159" s="150"/>
      <c r="P159" s="151"/>
      <c r="Q159" s="152"/>
      <c r="R159" s="140"/>
    </row>
    <row r="160" s="153" customFormat="true" ht="14.1" hidden="false" customHeight="true" outlineLevel="0" collapsed="false">
      <c r="A160" s="140"/>
      <c r="B160" s="141"/>
      <c r="C160" s="142"/>
      <c r="D160" s="143"/>
      <c r="E160" s="143"/>
      <c r="F160" s="143"/>
      <c r="G160" s="143"/>
      <c r="H160" s="143"/>
      <c r="I160" s="143"/>
      <c r="J160" s="145"/>
      <c r="K160" s="156" t="s">
        <v>234</v>
      </c>
      <c r="L160" s="147"/>
      <c r="M160" s="148"/>
      <c r="N160" s="149"/>
      <c r="O160" s="150"/>
      <c r="P160" s="151"/>
      <c r="Q160" s="152"/>
      <c r="R160" s="140"/>
    </row>
    <row r="161" s="153" customFormat="true" ht="14.1" hidden="false" customHeight="true" outlineLevel="0" collapsed="false">
      <c r="A161" s="140"/>
      <c r="B161" s="141"/>
      <c r="C161" s="142"/>
      <c r="D161" s="143"/>
      <c r="E161" s="143"/>
      <c r="F161" s="143"/>
      <c r="G161" s="143"/>
      <c r="H161" s="143"/>
      <c r="I161" s="143"/>
      <c r="J161" s="145"/>
      <c r="K161" s="156" t="s">
        <v>235</v>
      </c>
      <c r="L161" s="147"/>
      <c r="M161" s="148"/>
      <c r="N161" s="149"/>
      <c r="O161" s="150"/>
      <c r="P161" s="151"/>
      <c r="Q161" s="152"/>
      <c r="R161" s="140"/>
    </row>
    <row r="162" s="153" customFormat="true" ht="14.1" hidden="false" customHeight="true" outlineLevel="0" collapsed="false">
      <c r="A162" s="140"/>
      <c r="B162" s="141"/>
      <c r="C162" s="142"/>
      <c r="D162" s="143"/>
      <c r="E162" s="143"/>
      <c r="F162" s="143"/>
      <c r="G162" s="143"/>
      <c r="H162" s="143"/>
      <c r="I162" s="143"/>
      <c r="J162" s="145"/>
      <c r="K162" s="156" t="s">
        <v>236</v>
      </c>
      <c r="L162" s="147"/>
      <c r="M162" s="148"/>
      <c r="N162" s="149"/>
      <c r="O162" s="150"/>
      <c r="P162" s="151"/>
      <c r="Q162" s="152"/>
      <c r="R162" s="140"/>
    </row>
    <row r="163" s="153" customFormat="true" ht="14.1" hidden="false" customHeight="true" outlineLevel="0" collapsed="false">
      <c r="A163" s="140"/>
      <c r="B163" s="141"/>
      <c r="C163" s="142"/>
      <c r="D163" s="143"/>
      <c r="E163" s="143"/>
      <c r="F163" s="143"/>
      <c r="G163" s="143"/>
      <c r="H163" s="143"/>
      <c r="I163" s="143"/>
      <c r="J163" s="145"/>
      <c r="K163" s="156" t="s">
        <v>237</v>
      </c>
      <c r="L163" s="147"/>
      <c r="M163" s="148"/>
      <c r="N163" s="149"/>
      <c r="O163" s="150"/>
      <c r="P163" s="151"/>
      <c r="Q163" s="152"/>
      <c r="R163" s="140"/>
    </row>
    <row r="164" s="153" customFormat="true" ht="14.1" hidden="false" customHeight="true" outlineLevel="0" collapsed="false">
      <c r="A164" s="140"/>
      <c r="B164" s="141"/>
      <c r="C164" s="142"/>
      <c r="D164" s="143"/>
      <c r="E164" s="143"/>
      <c r="F164" s="143"/>
      <c r="G164" s="143"/>
      <c r="H164" s="143"/>
      <c r="I164" s="143"/>
      <c r="J164" s="145"/>
      <c r="K164" s="156" t="s">
        <v>238</v>
      </c>
      <c r="L164" s="147"/>
      <c r="M164" s="148"/>
      <c r="N164" s="149"/>
      <c r="O164" s="150"/>
      <c r="P164" s="151"/>
      <c r="Q164" s="152"/>
      <c r="R164" s="140"/>
    </row>
    <row r="165" s="153" customFormat="true" ht="14.1" hidden="false" customHeight="true" outlineLevel="0" collapsed="false">
      <c r="A165" s="140"/>
      <c r="B165" s="141"/>
      <c r="C165" s="142"/>
      <c r="D165" s="143"/>
      <c r="E165" s="143"/>
      <c r="F165" s="143"/>
      <c r="G165" s="143"/>
      <c r="H165" s="143"/>
      <c r="I165" s="143"/>
      <c r="J165" s="145"/>
      <c r="K165" s="156" t="s">
        <v>239</v>
      </c>
      <c r="L165" s="147"/>
      <c r="M165" s="148"/>
      <c r="N165" s="149"/>
      <c r="O165" s="150"/>
      <c r="P165" s="151"/>
      <c r="Q165" s="152"/>
      <c r="R165" s="140"/>
    </row>
    <row r="166" s="153" customFormat="true" ht="14.1" hidden="false" customHeight="true" outlineLevel="0" collapsed="false">
      <c r="A166" s="140"/>
      <c r="B166" s="141"/>
      <c r="C166" s="142"/>
      <c r="D166" s="143"/>
      <c r="E166" s="143"/>
      <c r="F166" s="143"/>
      <c r="G166" s="143"/>
      <c r="H166" s="143"/>
      <c r="I166" s="143"/>
      <c r="J166" s="145"/>
      <c r="K166" s="156" t="s">
        <v>240</v>
      </c>
      <c r="L166" s="147"/>
      <c r="M166" s="148"/>
      <c r="N166" s="149"/>
      <c r="O166" s="150"/>
      <c r="P166" s="151"/>
      <c r="Q166" s="152"/>
      <c r="R166" s="140"/>
    </row>
    <row r="167" s="153" customFormat="true" ht="14.1" hidden="false" customHeight="true" outlineLevel="0" collapsed="false">
      <c r="A167" s="140"/>
      <c r="B167" s="141"/>
      <c r="C167" s="142"/>
      <c r="D167" s="143"/>
      <c r="E167" s="143"/>
      <c r="F167" s="143"/>
      <c r="G167" s="143"/>
      <c r="H167" s="143"/>
      <c r="I167" s="143"/>
      <c r="J167" s="145"/>
      <c r="K167" s="157" t="s">
        <v>241</v>
      </c>
      <c r="L167" s="154"/>
      <c r="M167" s="148"/>
      <c r="N167" s="149"/>
      <c r="O167" s="150"/>
      <c r="P167" s="151"/>
      <c r="Q167" s="152"/>
      <c r="R167" s="140"/>
    </row>
    <row r="168" s="153" customFormat="true" ht="14.1" hidden="false" customHeight="true" outlineLevel="0" collapsed="false">
      <c r="A168" s="140" t="n">
        <v>9</v>
      </c>
      <c r="B168" s="141"/>
      <c r="C168" s="142"/>
      <c r="D168" s="143"/>
      <c r="E168" s="143"/>
      <c r="F168" s="143"/>
      <c r="G168" s="143"/>
      <c r="H168" s="143"/>
      <c r="I168" s="143"/>
      <c r="J168" s="145"/>
      <c r="K168" s="156" t="s">
        <v>242</v>
      </c>
      <c r="L168" s="147"/>
      <c r="M168" s="148"/>
      <c r="N168" s="149"/>
      <c r="O168" s="150"/>
      <c r="P168" s="151"/>
      <c r="Q168" s="152"/>
      <c r="R168" s="140" t="n">
        <v>9</v>
      </c>
    </row>
    <row r="169" s="153" customFormat="true" ht="14.1" hidden="false" customHeight="true" outlineLevel="0" collapsed="false">
      <c r="A169" s="140"/>
      <c r="B169" s="141"/>
      <c r="C169" s="142"/>
      <c r="D169" s="143"/>
      <c r="E169" s="143"/>
      <c r="F169" s="143"/>
      <c r="G169" s="143"/>
      <c r="H169" s="143"/>
      <c r="I169" s="143"/>
      <c r="J169" s="145"/>
      <c r="K169" s="156" t="s">
        <v>243</v>
      </c>
      <c r="L169" s="147"/>
      <c r="M169" s="148"/>
      <c r="N169" s="149"/>
      <c r="O169" s="150"/>
      <c r="P169" s="151"/>
      <c r="Q169" s="152"/>
      <c r="R169" s="140"/>
    </row>
    <row r="170" s="153" customFormat="true" ht="14.1" hidden="false" customHeight="true" outlineLevel="0" collapsed="false">
      <c r="A170" s="140"/>
      <c r="B170" s="141"/>
      <c r="C170" s="142"/>
      <c r="D170" s="143"/>
      <c r="E170" s="143"/>
      <c r="F170" s="143"/>
      <c r="G170" s="143"/>
      <c r="H170" s="143"/>
      <c r="I170" s="143"/>
      <c r="J170" s="145"/>
      <c r="K170" s="156" t="s">
        <v>244</v>
      </c>
      <c r="L170" s="147"/>
      <c r="M170" s="148"/>
      <c r="N170" s="149"/>
      <c r="O170" s="150"/>
      <c r="P170" s="151"/>
      <c r="Q170" s="152"/>
      <c r="R170" s="140"/>
    </row>
    <row r="171" s="153" customFormat="true" ht="14.1" hidden="false" customHeight="true" outlineLevel="0" collapsed="false">
      <c r="A171" s="140"/>
      <c r="B171" s="141"/>
      <c r="C171" s="142"/>
      <c r="D171" s="143"/>
      <c r="E171" s="143"/>
      <c r="F171" s="143"/>
      <c r="G171" s="143"/>
      <c r="H171" s="143"/>
      <c r="I171" s="143"/>
      <c r="J171" s="145"/>
      <c r="K171" s="156" t="s">
        <v>245</v>
      </c>
      <c r="L171" s="147"/>
      <c r="M171" s="148"/>
      <c r="N171" s="149"/>
      <c r="O171" s="150"/>
      <c r="P171" s="151"/>
      <c r="Q171" s="152"/>
      <c r="R171" s="140"/>
    </row>
    <row r="172" s="153" customFormat="true" ht="14.1" hidden="false" customHeight="true" outlineLevel="0" collapsed="false">
      <c r="A172" s="140"/>
      <c r="B172" s="141"/>
      <c r="C172" s="142"/>
      <c r="D172" s="143"/>
      <c r="E172" s="143"/>
      <c r="F172" s="143"/>
      <c r="G172" s="143"/>
      <c r="H172" s="143"/>
      <c r="I172" s="143"/>
      <c r="J172" s="145"/>
      <c r="K172" s="156" t="s">
        <v>246</v>
      </c>
      <c r="L172" s="147"/>
      <c r="M172" s="148"/>
      <c r="N172" s="149"/>
      <c r="O172" s="150"/>
      <c r="P172" s="151"/>
      <c r="Q172" s="152"/>
      <c r="R172" s="140"/>
    </row>
    <row r="173" s="153" customFormat="true" ht="14.1" hidden="false" customHeight="true" outlineLevel="0" collapsed="false">
      <c r="A173" s="140"/>
      <c r="B173" s="141"/>
      <c r="C173" s="142"/>
      <c r="D173" s="143"/>
      <c r="E173" s="143"/>
      <c r="F173" s="143"/>
      <c r="G173" s="143"/>
      <c r="H173" s="143"/>
      <c r="I173" s="143"/>
      <c r="J173" s="145"/>
      <c r="K173" s="156" t="s">
        <v>247</v>
      </c>
      <c r="L173" s="147"/>
      <c r="M173" s="148"/>
      <c r="N173" s="149"/>
      <c r="O173" s="150"/>
      <c r="P173" s="151"/>
      <c r="Q173" s="152"/>
      <c r="R173" s="140"/>
    </row>
    <row r="174" s="153" customFormat="true" ht="14.1" hidden="false" customHeight="true" outlineLevel="0" collapsed="false">
      <c r="A174" s="140"/>
      <c r="B174" s="141"/>
      <c r="C174" s="142"/>
      <c r="D174" s="143"/>
      <c r="E174" s="143"/>
      <c r="F174" s="143"/>
      <c r="G174" s="143"/>
      <c r="H174" s="143"/>
      <c r="I174" s="143"/>
      <c r="J174" s="145"/>
      <c r="K174" s="156" t="s">
        <v>248</v>
      </c>
      <c r="L174" s="147"/>
      <c r="M174" s="148"/>
      <c r="N174" s="149"/>
      <c r="O174" s="150"/>
      <c r="P174" s="151"/>
      <c r="Q174" s="152"/>
      <c r="R174" s="140"/>
    </row>
    <row r="175" s="153" customFormat="true" ht="14.1" hidden="false" customHeight="true" outlineLevel="0" collapsed="false">
      <c r="A175" s="140"/>
      <c r="B175" s="141"/>
      <c r="C175" s="142"/>
      <c r="D175" s="143"/>
      <c r="E175" s="143"/>
      <c r="F175" s="143"/>
      <c r="G175" s="143"/>
      <c r="H175" s="143"/>
      <c r="I175" s="143"/>
      <c r="J175" s="145"/>
      <c r="K175" s="156" t="s">
        <v>249</v>
      </c>
      <c r="L175" s="147"/>
      <c r="M175" s="148"/>
      <c r="N175" s="149"/>
      <c r="O175" s="150"/>
      <c r="P175" s="151"/>
      <c r="Q175" s="152"/>
      <c r="R175" s="140"/>
    </row>
    <row r="176" s="153" customFormat="true" ht="14.1" hidden="false" customHeight="true" outlineLevel="0" collapsed="false">
      <c r="A176" s="140"/>
      <c r="B176" s="141"/>
      <c r="C176" s="142"/>
      <c r="D176" s="143"/>
      <c r="E176" s="143"/>
      <c r="F176" s="143"/>
      <c r="G176" s="143"/>
      <c r="H176" s="143"/>
      <c r="I176" s="143"/>
      <c r="J176" s="145"/>
      <c r="K176" s="156" t="s">
        <v>250</v>
      </c>
      <c r="L176" s="147"/>
      <c r="M176" s="148"/>
      <c r="N176" s="149"/>
      <c r="O176" s="150"/>
      <c r="P176" s="151"/>
      <c r="Q176" s="152"/>
      <c r="R176" s="140"/>
    </row>
    <row r="177" s="153" customFormat="true" ht="14.1" hidden="false" customHeight="true" outlineLevel="0" collapsed="false">
      <c r="A177" s="140"/>
      <c r="B177" s="141"/>
      <c r="C177" s="142"/>
      <c r="D177" s="143"/>
      <c r="E177" s="143"/>
      <c r="F177" s="143"/>
      <c r="G177" s="143"/>
      <c r="H177" s="143"/>
      <c r="I177" s="143"/>
      <c r="J177" s="145"/>
      <c r="K177" s="156" t="s">
        <v>251</v>
      </c>
      <c r="L177" s="147"/>
      <c r="M177" s="148"/>
      <c r="N177" s="149"/>
      <c r="O177" s="150"/>
      <c r="P177" s="151"/>
      <c r="Q177" s="152"/>
      <c r="R177" s="140"/>
    </row>
    <row r="178" s="153" customFormat="true" ht="14.1" hidden="false" customHeight="true" outlineLevel="0" collapsed="false">
      <c r="A178" s="140"/>
      <c r="B178" s="141"/>
      <c r="C178" s="142"/>
      <c r="D178" s="143"/>
      <c r="E178" s="143"/>
      <c r="F178" s="143"/>
      <c r="G178" s="143"/>
      <c r="H178" s="143"/>
      <c r="I178" s="143"/>
      <c r="J178" s="145"/>
      <c r="K178" s="156" t="s">
        <v>252</v>
      </c>
      <c r="L178" s="147"/>
      <c r="M178" s="148"/>
      <c r="N178" s="149"/>
      <c r="O178" s="150"/>
      <c r="P178" s="151"/>
      <c r="Q178" s="152"/>
      <c r="R178" s="140"/>
    </row>
    <row r="179" s="153" customFormat="true" ht="14.1" hidden="false" customHeight="true" outlineLevel="0" collapsed="false">
      <c r="A179" s="140"/>
      <c r="B179" s="141"/>
      <c r="C179" s="142"/>
      <c r="D179" s="143"/>
      <c r="E179" s="143"/>
      <c r="F179" s="143"/>
      <c r="G179" s="143"/>
      <c r="H179" s="143"/>
      <c r="I179" s="143"/>
      <c r="J179" s="145"/>
      <c r="K179" s="156" t="s">
        <v>253</v>
      </c>
      <c r="L179" s="147"/>
      <c r="M179" s="148"/>
      <c r="N179" s="149"/>
      <c r="O179" s="150"/>
      <c r="P179" s="151"/>
      <c r="Q179" s="152"/>
      <c r="R179" s="140"/>
    </row>
    <row r="180" s="153" customFormat="true" ht="14.1" hidden="false" customHeight="true" outlineLevel="0" collapsed="false">
      <c r="A180" s="140"/>
      <c r="B180" s="141"/>
      <c r="C180" s="142"/>
      <c r="D180" s="143"/>
      <c r="E180" s="143"/>
      <c r="F180" s="143"/>
      <c r="G180" s="143"/>
      <c r="H180" s="143"/>
      <c r="I180" s="143"/>
      <c r="J180" s="145"/>
      <c r="K180" s="156" t="s">
        <v>254</v>
      </c>
      <c r="L180" s="147"/>
      <c r="M180" s="148"/>
      <c r="N180" s="149"/>
      <c r="O180" s="150"/>
      <c r="P180" s="151"/>
      <c r="Q180" s="152"/>
      <c r="R180" s="140"/>
    </row>
    <row r="181" s="153" customFormat="true" ht="14.1" hidden="false" customHeight="true" outlineLevel="0" collapsed="false">
      <c r="A181" s="140"/>
      <c r="B181" s="141"/>
      <c r="C181" s="142"/>
      <c r="D181" s="143"/>
      <c r="E181" s="143"/>
      <c r="F181" s="143"/>
      <c r="G181" s="143"/>
      <c r="H181" s="143"/>
      <c r="I181" s="143"/>
      <c r="J181" s="145"/>
      <c r="K181" s="156" t="s">
        <v>255</v>
      </c>
      <c r="L181" s="147"/>
      <c r="M181" s="148"/>
      <c r="N181" s="149"/>
      <c r="O181" s="150"/>
      <c r="P181" s="151"/>
      <c r="Q181" s="152"/>
      <c r="R181" s="140"/>
    </row>
    <row r="182" s="153" customFormat="true" ht="14.1" hidden="false" customHeight="true" outlineLevel="0" collapsed="false">
      <c r="A182" s="140"/>
      <c r="B182" s="141"/>
      <c r="C182" s="142"/>
      <c r="D182" s="143"/>
      <c r="E182" s="143"/>
      <c r="F182" s="143"/>
      <c r="G182" s="143"/>
      <c r="H182" s="143"/>
      <c r="I182" s="143"/>
      <c r="J182" s="145"/>
      <c r="K182" s="156" t="s">
        <v>256</v>
      </c>
      <c r="L182" s="147"/>
      <c r="M182" s="148"/>
      <c r="N182" s="149"/>
      <c r="O182" s="150"/>
      <c r="P182" s="151"/>
      <c r="Q182" s="152"/>
      <c r="R182" s="140"/>
    </row>
    <row r="183" s="153" customFormat="true" ht="14.1" hidden="false" customHeight="true" outlineLevel="0" collapsed="false">
      <c r="A183" s="140"/>
      <c r="B183" s="141"/>
      <c r="C183" s="142"/>
      <c r="D183" s="143"/>
      <c r="E183" s="143"/>
      <c r="F183" s="143"/>
      <c r="G183" s="143"/>
      <c r="H183" s="143"/>
      <c r="I183" s="143"/>
      <c r="J183" s="145"/>
      <c r="K183" s="156" t="s">
        <v>257</v>
      </c>
      <c r="L183" s="147"/>
      <c r="M183" s="148"/>
      <c r="N183" s="149"/>
      <c r="O183" s="150"/>
      <c r="P183" s="151"/>
      <c r="Q183" s="152"/>
      <c r="R183" s="140"/>
    </row>
    <row r="184" s="153" customFormat="true" ht="14.1" hidden="false" customHeight="true" outlineLevel="0" collapsed="false">
      <c r="A184" s="140"/>
      <c r="B184" s="141"/>
      <c r="C184" s="142"/>
      <c r="D184" s="143"/>
      <c r="E184" s="143"/>
      <c r="F184" s="143"/>
      <c r="G184" s="143"/>
      <c r="H184" s="143"/>
      <c r="I184" s="143"/>
      <c r="J184" s="145"/>
      <c r="K184" s="156" t="s">
        <v>258</v>
      </c>
      <c r="L184" s="147"/>
      <c r="M184" s="148"/>
      <c r="N184" s="149"/>
      <c r="O184" s="150"/>
      <c r="P184" s="151"/>
      <c r="Q184" s="152"/>
      <c r="R184" s="140"/>
    </row>
    <row r="185" s="153" customFormat="true" ht="14.1" hidden="false" customHeight="true" outlineLevel="0" collapsed="false">
      <c r="A185" s="140"/>
      <c r="B185" s="141"/>
      <c r="C185" s="142"/>
      <c r="D185" s="143"/>
      <c r="E185" s="143"/>
      <c r="F185" s="143"/>
      <c r="G185" s="143"/>
      <c r="H185" s="143"/>
      <c r="I185" s="143"/>
      <c r="J185" s="145"/>
      <c r="K185" s="156" t="s">
        <v>259</v>
      </c>
      <c r="L185" s="147"/>
      <c r="M185" s="148"/>
      <c r="N185" s="149"/>
      <c r="O185" s="150"/>
      <c r="P185" s="151"/>
      <c r="Q185" s="152"/>
      <c r="R185" s="140"/>
    </row>
    <row r="186" s="153" customFormat="true" ht="14.1" hidden="false" customHeight="true" outlineLevel="0" collapsed="false">
      <c r="A186" s="140"/>
      <c r="B186" s="141"/>
      <c r="C186" s="142"/>
      <c r="D186" s="143"/>
      <c r="E186" s="143"/>
      <c r="F186" s="143"/>
      <c r="G186" s="143"/>
      <c r="H186" s="143"/>
      <c r="I186" s="143"/>
      <c r="J186" s="145"/>
      <c r="K186" s="156" t="s">
        <v>260</v>
      </c>
      <c r="L186" s="147"/>
      <c r="M186" s="148"/>
      <c r="N186" s="149"/>
      <c r="O186" s="150"/>
      <c r="P186" s="151"/>
      <c r="Q186" s="152"/>
      <c r="R186" s="140"/>
    </row>
    <row r="187" s="153" customFormat="true" ht="14.1" hidden="false" customHeight="true" outlineLevel="0" collapsed="false">
      <c r="A187" s="140"/>
      <c r="B187" s="141"/>
      <c r="C187" s="142"/>
      <c r="D187" s="143"/>
      <c r="E187" s="143"/>
      <c r="F187" s="143"/>
      <c r="G187" s="143"/>
      <c r="H187" s="143"/>
      <c r="I187" s="143"/>
      <c r="J187" s="145"/>
      <c r="K187" s="157" t="s">
        <v>261</v>
      </c>
      <c r="L187" s="154"/>
      <c r="M187" s="148"/>
      <c r="N187" s="149"/>
      <c r="O187" s="150"/>
      <c r="P187" s="151"/>
      <c r="Q187" s="152"/>
      <c r="R187" s="140"/>
    </row>
    <row r="188" s="153" customFormat="true" ht="14.1" hidden="false" customHeight="true" outlineLevel="0" collapsed="false">
      <c r="A188" s="140" t="n">
        <v>10</v>
      </c>
      <c r="B188" s="141"/>
      <c r="C188" s="142"/>
      <c r="D188" s="143"/>
      <c r="E188" s="143"/>
      <c r="F188" s="143"/>
      <c r="G188" s="143"/>
      <c r="H188" s="143"/>
      <c r="I188" s="143"/>
      <c r="J188" s="145"/>
      <c r="K188" s="156" t="s">
        <v>262</v>
      </c>
      <c r="L188" s="147"/>
      <c r="M188" s="148"/>
      <c r="N188" s="149"/>
      <c r="O188" s="150"/>
      <c r="P188" s="151"/>
      <c r="Q188" s="152"/>
      <c r="R188" s="140" t="n">
        <v>10</v>
      </c>
    </row>
    <row r="189" s="153" customFormat="true" ht="14.1" hidden="false" customHeight="true" outlineLevel="0" collapsed="false">
      <c r="A189" s="140"/>
      <c r="B189" s="141"/>
      <c r="C189" s="142"/>
      <c r="D189" s="143"/>
      <c r="E189" s="143"/>
      <c r="F189" s="143"/>
      <c r="G189" s="143"/>
      <c r="H189" s="143"/>
      <c r="I189" s="143"/>
      <c r="J189" s="145"/>
      <c r="K189" s="156" t="s">
        <v>263</v>
      </c>
      <c r="L189" s="147"/>
      <c r="M189" s="148"/>
      <c r="N189" s="149"/>
      <c r="O189" s="150"/>
      <c r="P189" s="151"/>
      <c r="Q189" s="152"/>
      <c r="R189" s="140"/>
    </row>
    <row r="190" s="153" customFormat="true" ht="14.1" hidden="false" customHeight="true" outlineLevel="0" collapsed="false">
      <c r="A190" s="140"/>
      <c r="B190" s="141"/>
      <c r="C190" s="142"/>
      <c r="D190" s="143"/>
      <c r="E190" s="143"/>
      <c r="F190" s="143"/>
      <c r="G190" s="143"/>
      <c r="H190" s="143"/>
      <c r="I190" s="143"/>
      <c r="J190" s="145"/>
      <c r="K190" s="156" t="s">
        <v>264</v>
      </c>
      <c r="L190" s="147"/>
      <c r="M190" s="148"/>
      <c r="N190" s="149"/>
      <c r="O190" s="150"/>
      <c r="P190" s="151"/>
      <c r="Q190" s="152"/>
      <c r="R190" s="140"/>
    </row>
    <row r="191" s="153" customFormat="true" ht="14.1" hidden="false" customHeight="true" outlineLevel="0" collapsed="false">
      <c r="A191" s="140"/>
      <c r="B191" s="141"/>
      <c r="C191" s="142"/>
      <c r="D191" s="143"/>
      <c r="E191" s="143"/>
      <c r="F191" s="143"/>
      <c r="G191" s="143"/>
      <c r="H191" s="143"/>
      <c r="I191" s="143"/>
      <c r="J191" s="145"/>
      <c r="K191" s="156" t="s">
        <v>265</v>
      </c>
      <c r="L191" s="147"/>
      <c r="M191" s="148"/>
      <c r="N191" s="149"/>
      <c r="O191" s="150"/>
      <c r="P191" s="151"/>
      <c r="Q191" s="152"/>
      <c r="R191" s="140"/>
    </row>
    <row r="192" s="153" customFormat="true" ht="14.1" hidden="false" customHeight="true" outlineLevel="0" collapsed="false">
      <c r="A192" s="140"/>
      <c r="B192" s="141"/>
      <c r="C192" s="142"/>
      <c r="D192" s="143"/>
      <c r="E192" s="143"/>
      <c r="F192" s="143"/>
      <c r="G192" s="143"/>
      <c r="H192" s="143"/>
      <c r="I192" s="143"/>
      <c r="J192" s="145"/>
      <c r="K192" s="156" t="s">
        <v>266</v>
      </c>
      <c r="L192" s="147"/>
      <c r="M192" s="148"/>
      <c r="N192" s="149"/>
      <c r="O192" s="150"/>
      <c r="P192" s="151"/>
      <c r="Q192" s="152"/>
      <c r="R192" s="140"/>
    </row>
    <row r="193" s="153" customFormat="true" ht="14.1" hidden="false" customHeight="true" outlineLevel="0" collapsed="false">
      <c r="A193" s="140"/>
      <c r="B193" s="141"/>
      <c r="C193" s="142"/>
      <c r="D193" s="143"/>
      <c r="E193" s="143"/>
      <c r="F193" s="143"/>
      <c r="G193" s="143"/>
      <c r="H193" s="143"/>
      <c r="I193" s="143"/>
      <c r="J193" s="145"/>
      <c r="K193" s="156" t="s">
        <v>267</v>
      </c>
      <c r="L193" s="147"/>
      <c r="M193" s="148"/>
      <c r="N193" s="149"/>
      <c r="O193" s="150"/>
      <c r="P193" s="151"/>
      <c r="Q193" s="152"/>
      <c r="R193" s="140"/>
    </row>
    <row r="194" s="153" customFormat="true" ht="14.1" hidden="false" customHeight="true" outlineLevel="0" collapsed="false">
      <c r="A194" s="140"/>
      <c r="B194" s="141"/>
      <c r="C194" s="142"/>
      <c r="D194" s="143"/>
      <c r="E194" s="143"/>
      <c r="F194" s="143"/>
      <c r="G194" s="143"/>
      <c r="H194" s="143"/>
      <c r="I194" s="143"/>
      <c r="J194" s="145"/>
      <c r="K194" s="156" t="s">
        <v>268</v>
      </c>
      <c r="L194" s="147"/>
      <c r="M194" s="148"/>
      <c r="N194" s="149"/>
      <c r="O194" s="150"/>
      <c r="P194" s="151"/>
      <c r="Q194" s="152"/>
      <c r="R194" s="140"/>
    </row>
    <row r="195" s="153" customFormat="true" ht="14.1" hidden="false" customHeight="true" outlineLevel="0" collapsed="false">
      <c r="A195" s="140"/>
      <c r="B195" s="141"/>
      <c r="C195" s="142"/>
      <c r="D195" s="143"/>
      <c r="E195" s="143"/>
      <c r="F195" s="143"/>
      <c r="G195" s="143"/>
      <c r="H195" s="143"/>
      <c r="I195" s="143"/>
      <c r="J195" s="145"/>
      <c r="K195" s="156" t="s">
        <v>269</v>
      </c>
      <c r="L195" s="147"/>
      <c r="M195" s="148"/>
      <c r="N195" s="149"/>
      <c r="O195" s="150"/>
      <c r="P195" s="151"/>
      <c r="Q195" s="152"/>
      <c r="R195" s="140"/>
    </row>
    <row r="196" s="153" customFormat="true" ht="14.1" hidden="false" customHeight="true" outlineLevel="0" collapsed="false">
      <c r="A196" s="140"/>
      <c r="B196" s="141"/>
      <c r="C196" s="142"/>
      <c r="D196" s="143"/>
      <c r="E196" s="143"/>
      <c r="F196" s="143"/>
      <c r="G196" s="143"/>
      <c r="H196" s="143"/>
      <c r="I196" s="143"/>
      <c r="J196" s="145"/>
      <c r="K196" s="156" t="s">
        <v>270</v>
      </c>
      <c r="L196" s="147"/>
      <c r="M196" s="148"/>
      <c r="N196" s="149"/>
      <c r="O196" s="150"/>
      <c r="P196" s="151"/>
      <c r="Q196" s="152"/>
      <c r="R196" s="140"/>
    </row>
    <row r="197" s="153" customFormat="true" ht="14.1" hidden="false" customHeight="true" outlineLevel="0" collapsed="false">
      <c r="A197" s="140"/>
      <c r="B197" s="141"/>
      <c r="C197" s="142"/>
      <c r="D197" s="143"/>
      <c r="E197" s="143"/>
      <c r="F197" s="143"/>
      <c r="G197" s="143"/>
      <c r="H197" s="143"/>
      <c r="I197" s="143"/>
      <c r="J197" s="145"/>
      <c r="K197" s="156" t="s">
        <v>271</v>
      </c>
      <c r="L197" s="147"/>
      <c r="M197" s="148"/>
      <c r="N197" s="149"/>
      <c r="O197" s="150"/>
      <c r="P197" s="151"/>
      <c r="Q197" s="152"/>
      <c r="R197" s="140"/>
    </row>
    <row r="198" s="153" customFormat="true" ht="14.1" hidden="false" customHeight="true" outlineLevel="0" collapsed="false">
      <c r="A198" s="140"/>
      <c r="B198" s="141"/>
      <c r="C198" s="142"/>
      <c r="D198" s="143"/>
      <c r="E198" s="143"/>
      <c r="F198" s="143"/>
      <c r="G198" s="143"/>
      <c r="H198" s="143"/>
      <c r="I198" s="143"/>
      <c r="J198" s="145"/>
      <c r="K198" s="156" t="s">
        <v>272</v>
      </c>
      <c r="L198" s="147"/>
      <c r="M198" s="148"/>
      <c r="N198" s="149"/>
      <c r="O198" s="150"/>
      <c r="P198" s="151"/>
      <c r="Q198" s="152"/>
      <c r="R198" s="140"/>
    </row>
    <row r="199" s="153" customFormat="true" ht="14.1" hidden="false" customHeight="true" outlineLevel="0" collapsed="false">
      <c r="A199" s="140"/>
      <c r="B199" s="141"/>
      <c r="C199" s="142"/>
      <c r="D199" s="143"/>
      <c r="E199" s="143"/>
      <c r="F199" s="143"/>
      <c r="G199" s="143"/>
      <c r="H199" s="143"/>
      <c r="I199" s="143"/>
      <c r="J199" s="145"/>
      <c r="K199" s="156" t="s">
        <v>273</v>
      </c>
      <c r="L199" s="147"/>
      <c r="M199" s="148"/>
      <c r="N199" s="149"/>
      <c r="O199" s="150"/>
      <c r="P199" s="151"/>
      <c r="Q199" s="152"/>
      <c r="R199" s="140"/>
    </row>
    <row r="200" s="153" customFormat="true" ht="14.1" hidden="false" customHeight="true" outlineLevel="0" collapsed="false">
      <c r="A200" s="140"/>
      <c r="B200" s="141"/>
      <c r="C200" s="142"/>
      <c r="D200" s="143"/>
      <c r="E200" s="143"/>
      <c r="F200" s="143"/>
      <c r="G200" s="143"/>
      <c r="H200" s="143"/>
      <c r="I200" s="143"/>
      <c r="J200" s="145"/>
      <c r="K200" s="156" t="s">
        <v>274</v>
      </c>
      <c r="L200" s="147"/>
      <c r="M200" s="148"/>
      <c r="N200" s="149"/>
      <c r="O200" s="150"/>
      <c r="P200" s="151"/>
      <c r="Q200" s="152"/>
      <c r="R200" s="140"/>
    </row>
    <row r="201" s="153" customFormat="true" ht="14.1" hidden="false" customHeight="true" outlineLevel="0" collapsed="false">
      <c r="A201" s="140"/>
      <c r="B201" s="141"/>
      <c r="C201" s="142"/>
      <c r="D201" s="143"/>
      <c r="E201" s="143"/>
      <c r="F201" s="143"/>
      <c r="G201" s="143"/>
      <c r="H201" s="143"/>
      <c r="I201" s="143"/>
      <c r="J201" s="145"/>
      <c r="K201" s="156" t="s">
        <v>275</v>
      </c>
      <c r="L201" s="147"/>
      <c r="M201" s="148"/>
      <c r="N201" s="149"/>
      <c r="O201" s="150"/>
      <c r="P201" s="151"/>
      <c r="Q201" s="152"/>
      <c r="R201" s="140"/>
    </row>
    <row r="202" s="153" customFormat="true" ht="14.1" hidden="false" customHeight="true" outlineLevel="0" collapsed="false">
      <c r="A202" s="140"/>
      <c r="B202" s="141"/>
      <c r="C202" s="142"/>
      <c r="D202" s="143"/>
      <c r="E202" s="143"/>
      <c r="F202" s="143"/>
      <c r="G202" s="143"/>
      <c r="H202" s="143"/>
      <c r="I202" s="143"/>
      <c r="J202" s="145"/>
      <c r="K202" s="156" t="s">
        <v>276</v>
      </c>
      <c r="L202" s="147"/>
      <c r="M202" s="148"/>
      <c r="N202" s="149"/>
      <c r="O202" s="150"/>
      <c r="P202" s="151"/>
      <c r="Q202" s="152"/>
      <c r="R202" s="140"/>
    </row>
    <row r="203" s="153" customFormat="true" ht="14.1" hidden="false" customHeight="true" outlineLevel="0" collapsed="false">
      <c r="A203" s="140"/>
      <c r="B203" s="141"/>
      <c r="C203" s="142"/>
      <c r="D203" s="143"/>
      <c r="E203" s="143"/>
      <c r="F203" s="143"/>
      <c r="G203" s="143"/>
      <c r="H203" s="143"/>
      <c r="I203" s="143"/>
      <c r="J203" s="145"/>
      <c r="K203" s="156" t="s">
        <v>277</v>
      </c>
      <c r="L203" s="147"/>
      <c r="M203" s="148"/>
      <c r="N203" s="149"/>
      <c r="O203" s="150"/>
      <c r="P203" s="151"/>
      <c r="Q203" s="152"/>
      <c r="R203" s="140"/>
    </row>
    <row r="204" s="153" customFormat="true" ht="14.1" hidden="false" customHeight="true" outlineLevel="0" collapsed="false">
      <c r="A204" s="140"/>
      <c r="B204" s="141"/>
      <c r="C204" s="142"/>
      <c r="D204" s="143"/>
      <c r="E204" s="143"/>
      <c r="F204" s="143"/>
      <c r="G204" s="143"/>
      <c r="H204" s="143"/>
      <c r="I204" s="143"/>
      <c r="J204" s="145"/>
      <c r="K204" s="156" t="s">
        <v>278</v>
      </c>
      <c r="L204" s="147"/>
      <c r="M204" s="148"/>
      <c r="N204" s="149"/>
      <c r="O204" s="150"/>
      <c r="P204" s="151"/>
      <c r="Q204" s="152"/>
      <c r="R204" s="140"/>
    </row>
    <row r="205" s="153" customFormat="true" ht="14.1" hidden="false" customHeight="true" outlineLevel="0" collapsed="false">
      <c r="A205" s="140"/>
      <c r="B205" s="141"/>
      <c r="C205" s="142"/>
      <c r="D205" s="143"/>
      <c r="E205" s="143"/>
      <c r="F205" s="143"/>
      <c r="G205" s="143"/>
      <c r="H205" s="143"/>
      <c r="I205" s="143"/>
      <c r="J205" s="145"/>
      <c r="K205" s="156" t="s">
        <v>279</v>
      </c>
      <c r="L205" s="147"/>
      <c r="M205" s="148"/>
      <c r="N205" s="149"/>
      <c r="O205" s="150"/>
      <c r="P205" s="151"/>
      <c r="Q205" s="152"/>
      <c r="R205" s="140"/>
    </row>
    <row r="206" s="153" customFormat="true" ht="14.1" hidden="false" customHeight="true" outlineLevel="0" collapsed="false">
      <c r="A206" s="140"/>
      <c r="B206" s="141"/>
      <c r="C206" s="142"/>
      <c r="D206" s="143"/>
      <c r="E206" s="143"/>
      <c r="F206" s="143"/>
      <c r="G206" s="143"/>
      <c r="H206" s="143"/>
      <c r="I206" s="143"/>
      <c r="J206" s="145"/>
      <c r="K206" s="156" t="s">
        <v>280</v>
      </c>
      <c r="L206" s="147"/>
      <c r="M206" s="148"/>
      <c r="N206" s="149"/>
      <c r="O206" s="150"/>
      <c r="P206" s="151"/>
      <c r="Q206" s="152"/>
      <c r="R206" s="140"/>
    </row>
    <row r="207" s="153" customFormat="true" ht="14.1" hidden="false" customHeight="true" outlineLevel="0" collapsed="false">
      <c r="A207" s="140"/>
      <c r="B207" s="141"/>
      <c r="C207" s="142"/>
      <c r="D207" s="143"/>
      <c r="E207" s="143"/>
      <c r="F207" s="143"/>
      <c r="G207" s="143"/>
      <c r="H207" s="143"/>
      <c r="I207" s="143"/>
      <c r="J207" s="145"/>
      <c r="K207" s="157" t="s">
        <v>281</v>
      </c>
      <c r="L207" s="154"/>
      <c r="M207" s="148"/>
      <c r="N207" s="149"/>
      <c r="O207" s="150"/>
      <c r="P207" s="151"/>
      <c r="Q207" s="152"/>
      <c r="R207" s="140"/>
    </row>
    <row r="208" s="153" customFormat="true" ht="14.1" hidden="false" customHeight="true" outlineLevel="0" collapsed="false">
      <c r="A208" s="140" t="n">
        <v>11</v>
      </c>
      <c r="B208" s="141"/>
      <c r="C208" s="142"/>
      <c r="D208" s="143"/>
      <c r="E208" s="143"/>
      <c r="F208" s="143"/>
      <c r="G208" s="143"/>
      <c r="H208" s="143"/>
      <c r="I208" s="143"/>
      <c r="J208" s="145"/>
      <c r="K208" s="156" t="s">
        <v>282</v>
      </c>
      <c r="L208" s="147"/>
      <c r="M208" s="148"/>
      <c r="N208" s="149"/>
      <c r="O208" s="150"/>
      <c r="P208" s="151"/>
      <c r="Q208" s="152"/>
      <c r="R208" s="140" t="n">
        <v>11</v>
      </c>
    </row>
    <row r="209" s="153" customFormat="true" ht="14.1" hidden="false" customHeight="true" outlineLevel="0" collapsed="false">
      <c r="A209" s="140"/>
      <c r="B209" s="141"/>
      <c r="C209" s="142"/>
      <c r="D209" s="143"/>
      <c r="E209" s="143"/>
      <c r="F209" s="143"/>
      <c r="G209" s="143"/>
      <c r="H209" s="143"/>
      <c r="I209" s="143"/>
      <c r="J209" s="145"/>
      <c r="K209" s="156" t="s">
        <v>283</v>
      </c>
      <c r="L209" s="147"/>
      <c r="M209" s="148"/>
      <c r="N209" s="149"/>
      <c r="O209" s="150"/>
      <c r="P209" s="151"/>
      <c r="Q209" s="152"/>
      <c r="R209" s="140"/>
    </row>
    <row r="210" s="153" customFormat="true" ht="14.1" hidden="false" customHeight="true" outlineLevel="0" collapsed="false">
      <c r="A210" s="140"/>
      <c r="B210" s="141"/>
      <c r="C210" s="142"/>
      <c r="D210" s="143"/>
      <c r="E210" s="143"/>
      <c r="F210" s="143"/>
      <c r="G210" s="143"/>
      <c r="H210" s="143"/>
      <c r="I210" s="143"/>
      <c r="J210" s="145"/>
      <c r="K210" s="156" t="s">
        <v>284</v>
      </c>
      <c r="L210" s="147"/>
      <c r="M210" s="148"/>
      <c r="N210" s="149"/>
      <c r="O210" s="150"/>
      <c r="P210" s="151"/>
      <c r="Q210" s="152"/>
      <c r="R210" s="140"/>
    </row>
    <row r="211" s="153" customFormat="true" ht="14.1" hidden="false" customHeight="true" outlineLevel="0" collapsed="false">
      <c r="A211" s="140"/>
      <c r="B211" s="141"/>
      <c r="C211" s="142"/>
      <c r="D211" s="143"/>
      <c r="E211" s="143"/>
      <c r="F211" s="143"/>
      <c r="G211" s="143"/>
      <c r="H211" s="143"/>
      <c r="I211" s="143"/>
      <c r="J211" s="145"/>
      <c r="K211" s="156" t="s">
        <v>285</v>
      </c>
      <c r="L211" s="147"/>
      <c r="M211" s="148"/>
      <c r="N211" s="149"/>
      <c r="O211" s="150"/>
      <c r="P211" s="151"/>
      <c r="Q211" s="152"/>
      <c r="R211" s="140"/>
    </row>
    <row r="212" s="153" customFormat="true" ht="14.1" hidden="false" customHeight="true" outlineLevel="0" collapsed="false">
      <c r="A212" s="140"/>
      <c r="B212" s="141"/>
      <c r="C212" s="142"/>
      <c r="D212" s="143"/>
      <c r="E212" s="143"/>
      <c r="F212" s="143"/>
      <c r="G212" s="143"/>
      <c r="H212" s="143"/>
      <c r="I212" s="143"/>
      <c r="J212" s="145"/>
      <c r="K212" s="156" t="s">
        <v>286</v>
      </c>
      <c r="L212" s="147"/>
      <c r="M212" s="148"/>
      <c r="N212" s="149"/>
      <c r="O212" s="150"/>
      <c r="P212" s="151"/>
      <c r="Q212" s="152"/>
      <c r="R212" s="140"/>
    </row>
    <row r="213" s="153" customFormat="true" ht="14.1" hidden="false" customHeight="true" outlineLevel="0" collapsed="false">
      <c r="A213" s="140"/>
      <c r="B213" s="141"/>
      <c r="C213" s="142"/>
      <c r="D213" s="143"/>
      <c r="E213" s="143"/>
      <c r="F213" s="143"/>
      <c r="G213" s="143"/>
      <c r="H213" s="143"/>
      <c r="I213" s="143"/>
      <c r="J213" s="145"/>
      <c r="K213" s="156" t="s">
        <v>287</v>
      </c>
      <c r="L213" s="147"/>
      <c r="M213" s="148"/>
      <c r="N213" s="149"/>
      <c r="O213" s="150"/>
      <c r="P213" s="151"/>
      <c r="Q213" s="152"/>
      <c r="R213" s="140"/>
    </row>
    <row r="214" s="153" customFormat="true" ht="14.1" hidden="false" customHeight="true" outlineLevel="0" collapsed="false">
      <c r="A214" s="140"/>
      <c r="B214" s="141"/>
      <c r="C214" s="142"/>
      <c r="D214" s="143"/>
      <c r="E214" s="143"/>
      <c r="F214" s="143"/>
      <c r="G214" s="143"/>
      <c r="H214" s="143"/>
      <c r="I214" s="143"/>
      <c r="J214" s="145"/>
      <c r="K214" s="156" t="s">
        <v>288</v>
      </c>
      <c r="L214" s="147"/>
      <c r="M214" s="148"/>
      <c r="N214" s="149"/>
      <c r="O214" s="150"/>
      <c r="P214" s="151"/>
      <c r="Q214" s="152"/>
      <c r="R214" s="140"/>
    </row>
    <row r="215" s="153" customFormat="true" ht="14.1" hidden="false" customHeight="true" outlineLevel="0" collapsed="false">
      <c r="A215" s="140"/>
      <c r="B215" s="141"/>
      <c r="C215" s="142"/>
      <c r="D215" s="143"/>
      <c r="E215" s="143"/>
      <c r="F215" s="143"/>
      <c r="G215" s="143"/>
      <c r="H215" s="143"/>
      <c r="I215" s="143"/>
      <c r="J215" s="145"/>
      <c r="K215" s="156" t="s">
        <v>289</v>
      </c>
      <c r="L215" s="147"/>
      <c r="M215" s="148"/>
      <c r="N215" s="149"/>
      <c r="O215" s="150"/>
      <c r="P215" s="151"/>
      <c r="Q215" s="152"/>
      <c r="R215" s="140"/>
    </row>
    <row r="216" s="153" customFormat="true" ht="14.1" hidden="false" customHeight="true" outlineLevel="0" collapsed="false">
      <c r="A216" s="140"/>
      <c r="B216" s="141"/>
      <c r="C216" s="142"/>
      <c r="D216" s="143"/>
      <c r="E216" s="143"/>
      <c r="F216" s="143"/>
      <c r="G216" s="143"/>
      <c r="H216" s="143"/>
      <c r="I216" s="143"/>
      <c r="J216" s="145"/>
      <c r="K216" s="156" t="s">
        <v>290</v>
      </c>
      <c r="L216" s="147"/>
      <c r="M216" s="148"/>
      <c r="N216" s="149"/>
      <c r="O216" s="150"/>
      <c r="P216" s="151"/>
      <c r="Q216" s="152"/>
      <c r="R216" s="140"/>
    </row>
    <row r="217" s="153" customFormat="true" ht="14.1" hidden="false" customHeight="true" outlineLevel="0" collapsed="false">
      <c r="A217" s="140"/>
      <c r="B217" s="141"/>
      <c r="C217" s="142"/>
      <c r="D217" s="143"/>
      <c r="E217" s="143"/>
      <c r="F217" s="143"/>
      <c r="G217" s="143"/>
      <c r="H217" s="143"/>
      <c r="I217" s="143"/>
      <c r="J217" s="145"/>
      <c r="K217" s="156" t="s">
        <v>291</v>
      </c>
      <c r="L217" s="147"/>
      <c r="M217" s="148"/>
      <c r="N217" s="149"/>
      <c r="O217" s="150"/>
      <c r="P217" s="151"/>
      <c r="Q217" s="152"/>
      <c r="R217" s="140"/>
    </row>
    <row r="218" s="153" customFormat="true" ht="14.1" hidden="false" customHeight="true" outlineLevel="0" collapsed="false">
      <c r="A218" s="140"/>
      <c r="B218" s="141"/>
      <c r="C218" s="142"/>
      <c r="D218" s="143"/>
      <c r="E218" s="143"/>
      <c r="F218" s="143"/>
      <c r="G218" s="143"/>
      <c r="H218" s="143"/>
      <c r="I218" s="143"/>
      <c r="J218" s="145"/>
      <c r="K218" s="156" t="s">
        <v>292</v>
      </c>
      <c r="L218" s="147"/>
      <c r="M218" s="148"/>
      <c r="N218" s="149"/>
      <c r="O218" s="150"/>
      <c r="P218" s="151"/>
      <c r="Q218" s="152"/>
      <c r="R218" s="140"/>
    </row>
    <row r="219" s="153" customFormat="true" ht="14.1" hidden="false" customHeight="true" outlineLevel="0" collapsed="false">
      <c r="A219" s="140"/>
      <c r="B219" s="141"/>
      <c r="C219" s="142"/>
      <c r="D219" s="143"/>
      <c r="E219" s="143"/>
      <c r="F219" s="143"/>
      <c r="G219" s="143"/>
      <c r="H219" s="143"/>
      <c r="I219" s="143"/>
      <c r="J219" s="145"/>
      <c r="K219" s="156" t="s">
        <v>293</v>
      </c>
      <c r="L219" s="147"/>
      <c r="M219" s="148"/>
      <c r="N219" s="149"/>
      <c r="O219" s="150"/>
      <c r="P219" s="151"/>
      <c r="Q219" s="152"/>
      <c r="R219" s="140"/>
    </row>
    <row r="220" s="153" customFormat="true" ht="14.1" hidden="false" customHeight="true" outlineLevel="0" collapsed="false">
      <c r="A220" s="140"/>
      <c r="B220" s="141"/>
      <c r="C220" s="142"/>
      <c r="D220" s="143"/>
      <c r="E220" s="143"/>
      <c r="F220" s="143"/>
      <c r="G220" s="143"/>
      <c r="H220" s="143"/>
      <c r="I220" s="143"/>
      <c r="J220" s="145"/>
      <c r="K220" s="156" t="s">
        <v>294</v>
      </c>
      <c r="L220" s="147"/>
      <c r="M220" s="148"/>
      <c r="N220" s="149"/>
      <c r="O220" s="150"/>
      <c r="P220" s="151"/>
      <c r="Q220" s="152"/>
      <c r="R220" s="140"/>
    </row>
    <row r="221" s="153" customFormat="true" ht="14.1" hidden="false" customHeight="true" outlineLevel="0" collapsed="false">
      <c r="A221" s="140"/>
      <c r="B221" s="141"/>
      <c r="C221" s="142"/>
      <c r="D221" s="143"/>
      <c r="E221" s="143"/>
      <c r="F221" s="143"/>
      <c r="G221" s="143"/>
      <c r="H221" s="143"/>
      <c r="I221" s="143"/>
      <c r="J221" s="145"/>
      <c r="K221" s="156" t="s">
        <v>295</v>
      </c>
      <c r="L221" s="147"/>
      <c r="M221" s="148"/>
      <c r="N221" s="149"/>
      <c r="O221" s="150"/>
      <c r="P221" s="151"/>
      <c r="Q221" s="152"/>
      <c r="R221" s="140"/>
    </row>
    <row r="222" s="153" customFormat="true" ht="14.1" hidden="false" customHeight="true" outlineLevel="0" collapsed="false">
      <c r="A222" s="140"/>
      <c r="B222" s="141"/>
      <c r="C222" s="142"/>
      <c r="D222" s="143"/>
      <c r="E222" s="143"/>
      <c r="F222" s="143"/>
      <c r="G222" s="143"/>
      <c r="H222" s="143"/>
      <c r="I222" s="143"/>
      <c r="J222" s="145"/>
      <c r="K222" s="156" t="s">
        <v>296</v>
      </c>
      <c r="L222" s="147"/>
      <c r="M222" s="148"/>
      <c r="N222" s="149"/>
      <c r="O222" s="150"/>
      <c r="P222" s="151"/>
      <c r="Q222" s="152"/>
      <c r="R222" s="140"/>
    </row>
    <row r="223" s="153" customFormat="true" ht="14.1" hidden="false" customHeight="true" outlineLevel="0" collapsed="false">
      <c r="A223" s="140"/>
      <c r="B223" s="141"/>
      <c r="C223" s="142"/>
      <c r="D223" s="143"/>
      <c r="E223" s="143"/>
      <c r="F223" s="143"/>
      <c r="G223" s="143"/>
      <c r="H223" s="143"/>
      <c r="I223" s="143"/>
      <c r="J223" s="145"/>
      <c r="K223" s="156" t="s">
        <v>297</v>
      </c>
      <c r="L223" s="147"/>
      <c r="M223" s="148"/>
      <c r="N223" s="149"/>
      <c r="O223" s="150"/>
      <c r="P223" s="151"/>
      <c r="Q223" s="152"/>
      <c r="R223" s="140"/>
    </row>
    <row r="224" s="153" customFormat="true" ht="14.1" hidden="false" customHeight="true" outlineLevel="0" collapsed="false">
      <c r="A224" s="140"/>
      <c r="B224" s="141"/>
      <c r="C224" s="142"/>
      <c r="D224" s="143"/>
      <c r="E224" s="143"/>
      <c r="F224" s="143"/>
      <c r="G224" s="143"/>
      <c r="H224" s="143"/>
      <c r="I224" s="143"/>
      <c r="J224" s="145"/>
      <c r="K224" s="156" t="s">
        <v>298</v>
      </c>
      <c r="L224" s="147"/>
      <c r="M224" s="148"/>
      <c r="N224" s="149"/>
      <c r="O224" s="150"/>
      <c r="P224" s="151"/>
      <c r="Q224" s="152"/>
      <c r="R224" s="140"/>
    </row>
    <row r="225" s="153" customFormat="true" ht="14.1" hidden="false" customHeight="true" outlineLevel="0" collapsed="false">
      <c r="A225" s="140"/>
      <c r="B225" s="141"/>
      <c r="C225" s="142"/>
      <c r="D225" s="143"/>
      <c r="E225" s="143"/>
      <c r="F225" s="143"/>
      <c r="G225" s="143"/>
      <c r="H225" s="143"/>
      <c r="I225" s="143"/>
      <c r="J225" s="145"/>
      <c r="K225" s="156" t="s">
        <v>299</v>
      </c>
      <c r="L225" s="147"/>
      <c r="M225" s="148"/>
      <c r="N225" s="149"/>
      <c r="O225" s="150"/>
      <c r="P225" s="151"/>
      <c r="Q225" s="152"/>
      <c r="R225" s="140"/>
    </row>
    <row r="226" s="153" customFormat="true" ht="14.1" hidden="false" customHeight="true" outlineLevel="0" collapsed="false">
      <c r="A226" s="140"/>
      <c r="B226" s="141"/>
      <c r="C226" s="142"/>
      <c r="D226" s="143"/>
      <c r="E226" s="143"/>
      <c r="F226" s="143"/>
      <c r="G226" s="143"/>
      <c r="H226" s="143"/>
      <c r="I226" s="143"/>
      <c r="J226" s="145"/>
      <c r="K226" s="156" t="s">
        <v>300</v>
      </c>
      <c r="L226" s="147"/>
      <c r="M226" s="148"/>
      <c r="N226" s="149"/>
      <c r="O226" s="150"/>
      <c r="P226" s="151"/>
      <c r="Q226" s="152"/>
      <c r="R226" s="140"/>
    </row>
    <row r="227" s="153" customFormat="true" ht="14.1" hidden="false" customHeight="true" outlineLevel="0" collapsed="false">
      <c r="A227" s="140"/>
      <c r="B227" s="141"/>
      <c r="C227" s="142"/>
      <c r="D227" s="143"/>
      <c r="E227" s="143"/>
      <c r="F227" s="143"/>
      <c r="G227" s="143"/>
      <c r="H227" s="143"/>
      <c r="I227" s="143"/>
      <c r="J227" s="145"/>
      <c r="K227" s="157" t="s">
        <v>301</v>
      </c>
      <c r="L227" s="154"/>
      <c r="M227" s="148"/>
      <c r="N227" s="149"/>
      <c r="O227" s="150"/>
      <c r="P227" s="151"/>
      <c r="Q227" s="152"/>
      <c r="R227" s="140"/>
    </row>
    <row r="228" s="153" customFormat="true" ht="14.1" hidden="false" customHeight="true" outlineLevel="0" collapsed="false">
      <c r="A228" s="140" t="n">
        <v>12</v>
      </c>
      <c r="B228" s="141"/>
      <c r="C228" s="142"/>
      <c r="D228" s="143"/>
      <c r="E228" s="143"/>
      <c r="F228" s="143"/>
      <c r="G228" s="143"/>
      <c r="H228" s="143"/>
      <c r="I228" s="143"/>
      <c r="J228" s="145"/>
      <c r="K228" s="156" t="s">
        <v>302</v>
      </c>
      <c r="L228" s="147"/>
      <c r="M228" s="148"/>
      <c r="N228" s="149"/>
      <c r="O228" s="150"/>
      <c r="P228" s="151"/>
      <c r="Q228" s="152"/>
      <c r="R228" s="140" t="n">
        <v>12</v>
      </c>
    </row>
    <row r="229" s="153" customFormat="true" ht="14.1" hidden="false" customHeight="true" outlineLevel="0" collapsed="false">
      <c r="A229" s="140"/>
      <c r="B229" s="141"/>
      <c r="C229" s="142"/>
      <c r="D229" s="143"/>
      <c r="E229" s="143"/>
      <c r="F229" s="143"/>
      <c r="G229" s="143"/>
      <c r="H229" s="143"/>
      <c r="I229" s="143"/>
      <c r="J229" s="145"/>
      <c r="K229" s="156" t="s">
        <v>303</v>
      </c>
      <c r="L229" s="147"/>
      <c r="M229" s="148"/>
      <c r="N229" s="149"/>
      <c r="O229" s="150"/>
      <c r="P229" s="151"/>
      <c r="Q229" s="152"/>
      <c r="R229" s="140"/>
    </row>
    <row r="230" s="153" customFormat="true" ht="14.1" hidden="false" customHeight="true" outlineLevel="0" collapsed="false">
      <c r="A230" s="140"/>
      <c r="B230" s="141"/>
      <c r="C230" s="142"/>
      <c r="D230" s="143"/>
      <c r="E230" s="143"/>
      <c r="F230" s="143"/>
      <c r="G230" s="143"/>
      <c r="H230" s="143"/>
      <c r="I230" s="143"/>
      <c r="J230" s="145"/>
      <c r="K230" s="156" t="s">
        <v>304</v>
      </c>
      <c r="L230" s="147"/>
      <c r="M230" s="148"/>
      <c r="N230" s="149"/>
      <c r="O230" s="150"/>
      <c r="P230" s="151"/>
      <c r="Q230" s="152"/>
      <c r="R230" s="140"/>
    </row>
    <row r="231" s="153" customFormat="true" ht="14.1" hidden="false" customHeight="true" outlineLevel="0" collapsed="false">
      <c r="A231" s="140"/>
      <c r="B231" s="141"/>
      <c r="C231" s="142"/>
      <c r="D231" s="143"/>
      <c r="E231" s="143"/>
      <c r="F231" s="143"/>
      <c r="G231" s="143"/>
      <c r="H231" s="143"/>
      <c r="I231" s="143"/>
      <c r="J231" s="145"/>
      <c r="K231" s="156" t="s">
        <v>305</v>
      </c>
      <c r="L231" s="147"/>
      <c r="M231" s="148"/>
      <c r="N231" s="149"/>
      <c r="O231" s="150"/>
      <c r="P231" s="151"/>
      <c r="Q231" s="152"/>
      <c r="R231" s="140"/>
    </row>
    <row r="232" s="153" customFormat="true" ht="14.1" hidden="false" customHeight="true" outlineLevel="0" collapsed="false">
      <c r="A232" s="140"/>
      <c r="B232" s="141"/>
      <c r="C232" s="142"/>
      <c r="D232" s="143"/>
      <c r="E232" s="143"/>
      <c r="F232" s="143"/>
      <c r="G232" s="143"/>
      <c r="H232" s="143"/>
      <c r="I232" s="143"/>
      <c r="J232" s="145"/>
      <c r="K232" s="156" t="s">
        <v>306</v>
      </c>
      <c r="L232" s="147"/>
      <c r="M232" s="148"/>
      <c r="N232" s="149"/>
      <c r="O232" s="150"/>
      <c r="P232" s="151"/>
      <c r="Q232" s="152"/>
      <c r="R232" s="140"/>
    </row>
    <row r="233" s="153" customFormat="true" ht="14.1" hidden="false" customHeight="true" outlineLevel="0" collapsed="false">
      <c r="A233" s="140"/>
      <c r="B233" s="141"/>
      <c r="C233" s="142"/>
      <c r="D233" s="143"/>
      <c r="E233" s="143"/>
      <c r="F233" s="143"/>
      <c r="G233" s="143"/>
      <c r="H233" s="143"/>
      <c r="I233" s="143"/>
      <c r="J233" s="145"/>
      <c r="K233" s="156" t="s">
        <v>307</v>
      </c>
      <c r="L233" s="147"/>
      <c r="M233" s="148"/>
      <c r="N233" s="149"/>
      <c r="O233" s="150"/>
      <c r="P233" s="151"/>
      <c r="Q233" s="152"/>
      <c r="R233" s="140"/>
    </row>
    <row r="234" s="153" customFormat="true" ht="14.1" hidden="false" customHeight="true" outlineLevel="0" collapsed="false">
      <c r="A234" s="140"/>
      <c r="B234" s="141"/>
      <c r="C234" s="142"/>
      <c r="D234" s="143"/>
      <c r="E234" s="143"/>
      <c r="F234" s="143"/>
      <c r="G234" s="143"/>
      <c r="H234" s="143"/>
      <c r="I234" s="143"/>
      <c r="J234" s="145"/>
      <c r="K234" s="156" t="s">
        <v>308</v>
      </c>
      <c r="L234" s="147"/>
      <c r="M234" s="148"/>
      <c r="N234" s="149"/>
      <c r="O234" s="150"/>
      <c r="P234" s="151"/>
      <c r="Q234" s="152"/>
      <c r="R234" s="140"/>
    </row>
    <row r="235" s="153" customFormat="true" ht="14.1" hidden="false" customHeight="true" outlineLevel="0" collapsed="false">
      <c r="A235" s="140"/>
      <c r="B235" s="141"/>
      <c r="C235" s="142"/>
      <c r="D235" s="143"/>
      <c r="E235" s="143"/>
      <c r="F235" s="143"/>
      <c r="G235" s="143"/>
      <c r="H235" s="143"/>
      <c r="I235" s="143"/>
      <c r="J235" s="145"/>
      <c r="K235" s="156" t="s">
        <v>309</v>
      </c>
      <c r="L235" s="147"/>
      <c r="M235" s="148"/>
      <c r="N235" s="149"/>
      <c r="O235" s="150"/>
      <c r="P235" s="151"/>
      <c r="Q235" s="152"/>
      <c r="R235" s="140"/>
    </row>
    <row r="236" s="153" customFormat="true" ht="14.1" hidden="false" customHeight="true" outlineLevel="0" collapsed="false">
      <c r="A236" s="140"/>
      <c r="B236" s="141"/>
      <c r="C236" s="142"/>
      <c r="D236" s="143"/>
      <c r="E236" s="143"/>
      <c r="F236" s="143"/>
      <c r="G236" s="143"/>
      <c r="H236" s="143"/>
      <c r="I236" s="143"/>
      <c r="J236" s="145"/>
      <c r="K236" s="156" t="s">
        <v>310</v>
      </c>
      <c r="L236" s="147"/>
      <c r="M236" s="148"/>
      <c r="N236" s="149"/>
      <c r="O236" s="150"/>
      <c r="P236" s="151"/>
      <c r="Q236" s="152"/>
      <c r="R236" s="140"/>
    </row>
    <row r="237" s="153" customFormat="true" ht="14.1" hidden="false" customHeight="true" outlineLevel="0" collapsed="false">
      <c r="A237" s="140"/>
      <c r="B237" s="141"/>
      <c r="C237" s="142"/>
      <c r="D237" s="143"/>
      <c r="E237" s="143"/>
      <c r="F237" s="143"/>
      <c r="G237" s="143"/>
      <c r="H237" s="143"/>
      <c r="I237" s="143"/>
      <c r="J237" s="145"/>
      <c r="K237" s="156" t="s">
        <v>311</v>
      </c>
      <c r="L237" s="147"/>
      <c r="M237" s="148"/>
      <c r="N237" s="149"/>
      <c r="O237" s="150"/>
      <c r="P237" s="151"/>
      <c r="Q237" s="152"/>
      <c r="R237" s="140"/>
    </row>
    <row r="238" s="153" customFormat="true" ht="14.1" hidden="false" customHeight="true" outlineLevel="0" collapsed="false">
      <c r="A238" s="140"/>
      <c r="B238" s="141"/>
      <c r="C238" s="142"/>
      <c r="D238" s="143"/>
      <c r="E238" s="143"/>
      <c r="F238" s="143"/>
      <c r="G238" s="143"/>
      <c r="H238" s="143"/>
      <c r="I238" s="143"/>
      <c r="J238" s="145"/>
      <c r="K238" s="156" t="s">
        <v>312</v>
      </c>
      <c r="L238" s="147"/>
      <c r="M238" s="148"/>
      <c r="N238" s="149"/>
      <c r="O238" s="150"/>
      <c r="P238" s="151"/>
      <c r="Q238" s="152"/>
      <c r="R238" s="140"/>
    </row>
    <row r="239" s="153" customFormat="true" ht="14.1" hidden="false" customHeight="true" outlineLevel="0" collapsed="false">
      <c r="A239" s="140"/>
      <c r="B239" s="141"/>
      <c r="C239" s="142"/>
      <c r="D239" s="143"/>
      <c r="E239" s="143"/>
      <c r="F239" s="143"/>
      <c r="G239" s="143"/>
      <c r="H239" s="143"/>
      <c r="I239" s="143"/>
      <c r="J239" s="145"/>
      <c r="K239" s="156" t="s">
        <v>313</v>
      </c>
      <c r="L239" s="147"/>
      <c r="M239" s="148"/>
      <c r="N239" s="149"/>
      <c r="O239" s="150"/>
      <c r="P239" s="151"/>
      <c r="Q239" s="152"/>
      <c r="R239" s="140"/>
    </row>
    <row r="240" s="153" customFormat="true" ht="14.1" hidden="false" customHeight="true" outlineLevel="0" collapsed="false">
      <c r="A240" s="140"/>
      <c r="B240" s="141"/>
      <c r="C240" s="142"/>
      <c r="D240" s="143"/>
      <c r="E240" s="143"/>
      <c r="F240" s="143"/>
      <c r="G240" s="143"/>
      <c r="H240" s="143"/>
      <c r="I240" s="143"/>
      <c r="J240" s="145"/>
      <c r="K240" s="156" t="s">
        <v>314</v>
      </c>
      <c r="L240" s="147"/>
      <c r="M240" s="148"/>
      <c r="N240" s="149"/>
      <c r="O240" s="150"/>
      <c r="P240" s="151"/>
      <c r="Q240" s="152"/>
      <c r="R240" s="140"/>
    </row>
    <row r="241" s="153" customFormat="true" ht="14.1" hidden="false" customHeight="true" outlineLevel="0" collapsed="false">
      <c r="A241" s="140"/>
      <c r="B241" s="141"/>
      <c r="C241" s="142"/>
      <c r="D241" s="143"/>
      <c r="E241" s="143"/>
      <c r="F241" s="143"/>
      <c r="G241" s="143"/>
      <c r="H241" s="143"/>
      <c r="I241" s="143"/>
      <c r="J241" s="145"/>
      <c r="K241" s="156" t="s">
        <v>315</v>
      </c>
      <c r="L241" s="147"/>
      <c r="M241" s="148"/>
      <c r="N241" s="149"/>
      <c r="O241" s="150"/>
      <c r="P241" s="151"/>
      <c r="Q241" s="152"/>
      <c r="R241" s="140"/>
    </row>
    <row r="242" s="153" customFormat="true" ht="14.1" hidden="false" customHeight="true" outlineLevel="0" collapsed="false">
      <c r="A242" s="140"/>
      <c r="B242" s="141"/>
      <c r="C242" s="142"/>
      <c r="D242" s="143"/>
      <c r="E242" s="143"/>
      <c r="F242" s="143"/>
      <c r="G242" s="143"/>
      <c r="H242" s="143"/>
      <c r="I242" s="143"/>
      <c r="J242" s="145"/>
      <c r="K242" s="156" t="s">
        <v>316</v>
      </c>
      <c r="L242" s="147"/>
      <c r="M242" s="148"/>
      <c r="N242" s="149"/>
      <c r="O242" s="150"/>
      <c r="P242" s="151"/>
      <c r="Q242" s="152"/>
      <c r="R242" s="140"/>
    </row>
    <row r="243" s="153" customFormat="true" ht="14.1" hidden="false" customHeight="true" outlineLevel="0" collapsed="false">
      <c r="A243" s="140"/>
      <c r="B243" s="141"/>
      <c r="C243" s="142"/>
      <c r="D243" s="143"/>
      <c r="E243" s="143"/>
      <c r="F243" s="143"/>
      <c r="G243" s="143"/>
      <c r="H243" s="143"/>
      <c r="I243" s="143"/>
      <c r="J243" s="145"/>
      <c r="K243" s="156" t="s">
        <v>317</v>
      </c>
      <c r="L243" s="147"/>
      <c r="M243" s="148"/>
      <c r="N243" s="149"/>
      <c r="O243" s="150"/>
      <c r="P243" s="151"/>
      <c r="Q243" s="152"/>
      <c r="R243" s="140"/>
    </row>
    <row r="244" s="153" customFormat="true" ht="14.1" hidden="false" customHeight="true" outlineLevel="0" collapsed="false">
      <c r="A244" s="140"/>
      <c r="B244" s="141"/>
      <c r="C244" s="142"/>
      <c r="D244" s="143"/>
      <c r="E244" s="143"/>
      <c r="F244" s="143"/>
      <c r="G244" s="143"/>
      <c r="H244" s="143"/>
      <c r="I244" s="143"/>
      <c r="J244" s="145"/>
      <c r="K244" s="156" t="s">
        <v>318</v>
      </c>
      <c r="L244" s="147"/>
      <c r="M244" s="148"/>
      <c r="N244" s="149"/>
      <c r="O244" s="150"/>
      <c r="P244" s="151"/>
      <c r="Q244" s="152"/>
      <c r="R244" s="140"/>
    </row>
    <row r="245" s="153" customFormat="true" ht="14.1" hidden="false" customHeight="true" outlineLevel="0" collapsed="false">
      <c r="A245" s="140"/>
      <c r="B245" s="141"/>
      <c r="C245" s="142"/>
      <c r="D245" s="143"/>
      <c r="E245" s="143"/>
      <c r="F245" s="143"/>
      <c r="G245" s="143"/>
      <c r="H245" s="143"/>
      <c r="I245" s="143"/>
      <c r="J245" s="145"/>
      <c r="K245" s="156" t="s">
        <v>319</v>
      </c>
      <c r="L245" s="147"/>
      <c r="M245" s="148"/>
      <c r="N245" s="149"/>
      <c r="O245" s="150"/>
      <c r="P245" s="151"/>
      <c r="Q245" s="152"/>
      <c r="R245" s="140"/>
    </row>
    <row r="246" s="153" customFormat="true" ht="14.1" hidden="false" customHeight="true" outlineLevel="0" collapsed="false">
      <c r="A246" s="140"/>
      <c r="B246" s="141"/>
      <c r="C246" s="142"/>
      <c r="D246" s="143"/>
      <c r="E246" s="143"/>
      <c r="F246" s="143"/>
      <c r="G246" s="143"/>
      <c r="H246" s="143"/>
      <c r="I246" s="143"/>
      <c r="J246" s="145"/>
      <c r="K246" s="156" t="s">
        <v>320</v>
      </c>
      <c r="L246" s="147"/>
      <c r="M246" s="148"/>
      <c r="N246" s="149"/>
      <c r="O246" s="150"/>
      <c r="P246" s="151"/>
      <c r="Q246" s="152"/>
      <c r="R246" s="140"/>
    </row>
    <row r="247" s="153" customFormat="true" ht="14.1" hidden="false" customHeight="true" outlineLevel="0" collapsed="false">
      <c r="A247" s="140"/>
      <c r="B247" s="141"/>
      <c r="C247" s="142"/>
      <c r="D247" s="143"/>
      <c r="E247" s="143"/>
      <c r="F247" s="143"/>
      <c r="G247" s="143"/>
      <c r="H247" s="143"/>
      <c r="I247" s="143"/>
      <c r="J247" s="145"/>
      <c r="K247" s="157" t="s">
        <v>321</v>
      </c>
      <c r="L247" s="154"/>
      <c r="M247" s="148"/>
      <c r="N247" s="149"/>
      <c r="O247" s="150"/>
      <c r="P247" s="151"/>
      <c r="Q247" s="152"/>
      <c r="R247" s="140"/>
    </row>
    <row r="248" s="153" customFormat="true" ht="14.1" hidden="false" customHeight="true" outlineLevel="0" collapsed="false">
      <c r="A248" s="140" t="n">
        <v>13</v>
      </c>
      <c r="B248" s="141"/>
      <c r="C248" s="142"/>
      <c r="D248" s="143"/>
      <c r="E248" s="143"/>
      <c r="F248" s="143"/>
      <c r="G248" s="143"/>
      <c r="H248" s="143"/>
      <c r="I248" s="143"/>
      <c r="J248" s="145"/>
      <c r="K248" s="156" t="s">
        <v>322</v>
      </c>
      <c r="L248" s="147"/>
      <c r="M248" s="148"/>
      <c r="N248" s="149"/>
      <c r="O248" s="150"/>
      <c r="P248" s="151"/>
      <c r="Q248" s="152"/>
      <c r="R248" s="140" t="n">
        <v>13</v>
      </c>
    </row>
    <row r="249" s="153" customFormat="true" ht="14.1" hidden="false" customHeight="true" outlineLevel="0" collapsed="false">
      <c r="A249" s="140"/>
      <c r="B249" s="141"/>
      <c r="C249" s="142"/>
      <c r="D249" s="143"/>
      <c r="E249" s="143"/>
      <c r="F249" s="143"/>
      <c r="G249" s="143"/>
      <c r="H249" s="143"/>
      <c r="I249" s="143"/>
      <c r="J249" s="145"/>
      <c r="K249" s="156" t="s">
        <v>323</v>
      </c>
      <c r="L249" s="147"/>
      <c r="M249" s="148"/>
      <c r="N249" s="149"/>
      <c r="O249" s="150"/>
      <c r="P249" s="151"/>
      <c r="Q249" s="152"/>
      <c r="R249" s="140"/>
    </row>
    <row r="250" s="153" customFormat="true" ht="14.1" hidden="false" customHeight="true" outlineLevel="0" collapsed="false">
      <c r="A250" s="140"/>
      <c r="B250" s="141"/>
      <c r="C250" s="142"/>
      <c r="D250" s="143"/>
      <c r="E250" s="143"/>
      <c r="F250" s="143"/>
      <c r="G250" s="143"/>
      <c r="H250" s="143"/>
      <c r="I250" s="143"/>
      <c r="J250" s="145"/>
      <c r="K250" s="156" t="s">
        <v>324</v>
      </c>
      <c r="L250" s="147"/>
      <c r="M250" s="148"/>
      <c r="N250" s="149"/>
      <c r="O250" s="150"/>
      <c r="P250" s="151"/>
      <c r="Q250" s="152"/>
      <c r="R250" s="140"/>
    </row>
    <row r="251" s="153" customFormat="true" ht="14.1" hidden="false" customHeight="true" outlineLevel="0" collapsed="false">
      <c r="A251" s="140"/>
      <c r="B251" s="141"/>
      <c r="C251" s="142"/>
      <c r="D251" s="143"/>
      <c r="E251" s="143"/>
      <c r="F251" s="143"/>
      <c r="G251" s="143"/>
      <c r="H251" s="143"/>
      <c r="I251" s="143"/>
      <c r="J251" s="145"/>
      <c r="K251" s="156" t="s">
        <v>325</v>
      </c>
      <c r="L251" s="147"/>
      <c r="M251" s="148"/>
      <c r="N251" s="149"/>
      <c r="O251" s="150"/>
      <c r="P251" s="151"/>
      <c r="Q251" s="152"/>
      <c r="R251" s="140"/>
    </row>
    <row r="252" s="153" customFormat="true" ht="14.1" hidden="false" customHeight="true" outlineLevel="0" collapsed="false">
      <c r="A252" s="140"/>
      <c r="B252" s="141"/>
      <c r="C252" s="142"/>
      <c r="D252" s="143"/>
      <c r="E252" s="143"/>
      <c r="F252" s="143"/>
      <c r="G252" s="143"/>
      <c r="H252" s="143"/>
      <c r="I252" s="143"/>
      <c r="J252" s="145"/>
      <c r="K252" s="156" t="s">
        <v>326</v>
      </c>
      <c r="L252" s="147"/>
      <c r="M252" s="148"/>
      <c r="N252" s="149"/>
      <c r="O252" s="150"/>
      <c r="P252" s="151"/>
      <c r="Q252" s="152"/>
      <c r="R252" s="140"/>
    </row>
    <row r="253" s="153" customFormat="true" ht="14.1" hidden="false" customHeight="true" outlineLevel="0" collapsed="false">
      <c r="A253" s="140"/>
      <c r="B253" s="141"/>
      <c r="C253" s="142"/>
      <c r="D253" s="143"/>
      <c r="E253" s="143"/>
      <c r="F253" s="143"/>
      <c r="G253" s="143"/>
      <c r="H253" s="143"/>
      <c r="I253" s="143"/>
      <c r="J253" s="145"/>
      <c r="K253" s="156" t="s">
        <v>327</v>
      </c>
      <c r="L253" s="147"/>
      <c r="M253" s="148"/>
      <c r="N253" s="149"/>
      <c r="O253" s="150"/>
      <c r="P253" s="151"/>
      <c r="Q253" s="152"/>
      <c r="R253" s="140"/>
    </row>
    <row r="254" s="153" customFormat="true" ht="14.1" hidden="false" customHeight="true" outlineLevel="0" collapsed="false">
      <c r="A254" s="140"/>
      <c r="B254" s="141"/>
      <c r="C254" s="142"/>
      <c r="D254" s="143"/>
      <c r="E254" s="143"/>
      <c r="F254" s="143"/>
      <c r="G254" s="143"/>
      <c r="H254" s="143"/>
      <c r="I254" s="143"/>
      <c r="J254" s="145"/>
      <c r="K254" s="156" t="s">
        <v>328</v>
      </c>
      <c r="L254" s="147"/>
      <c r="M254" s="148"/>
      <c r="N254" s="149"/>
      <c r="O254" s="150"/>
      <c r="P254" s="151"/>
      <c r="Q254" s="152"/>
      <c r="R254" s="140"/>
    </row>
    <row r="255" s="153" customFormat="true" ht="14.1" hidden="false" customHeight="true" outlineLevel="0" collapsed="false">
      <c r="A255" s="140"/>
      <c r="B255" s="141"/>
      <c r="C255" s="142"/>
      <c r="D255" s="143"/>
      <c r="E255" s="143"/>
      <c r="F255" s="143"/>
      <c r="G255" s="143"/>
      <c r="H255" s="143"/>
      <c r="I255" s="143"/>
      <c r="J255" s="145"/>
      <c r="K255" s="156" t="s">
        <v>329</v>
      </c>
      <c r="L255" s="147"/>
      <c r="M255" s="148"/>
      <c r="N255" s="149"/>
      <c r="O255" s="150"/>
      <c r="P255" s="151"/>
      <c r="Q255" s="152"/>
      <c r="R255" s="140"/>
    </row>
    <row r="256" s="153" customFormat="true" ht="14.1" hidden="false" customHeight="true" outlineLevel="0" collapsed="false">
      <c r="A256" s="140"/>
      <c r="B256" s="141"/>
      <c r="C256" s="142"/>
      <c r="D256" s="143"/>
      <c r="E256" s="143"/>
      <c r="F256" s="143"/>
      <c r="G256" s="143"/>
      <c r="H256" s="143"/>
      <c r="I256" s="143"/>
      <c r="J256" s="145"/>
      <c r="K256" s="156" t="s">
        <v>330</v>
      </c>
      <c r="L256" s="147"/>
      <c r="M256" s="148"/>
      <c r="N256" s="149"/>
      <c r="O256" s="150"/>
      <c r="P256" s="151"/>
      <c r="Q256" s="152"/>
      <c r="R256" s="140"/>
    </row>
    <row r="257" s="153" customFormat="true" ht="14.1" hidden="false" customHeight="true" outlineLevel="0" collapsed="false">
      <c r="A257" s="140"/>
      <c r="B257" s="141"/>
      <c r="C257" s="142"/>
      <c r="D257" s="143"/>
      <c r="E257" s="143"/>
      <c r="F257" s="143"/>
      <c r="G257" s="143"/>
      <c r="H257" s="143"/>
      <c r="I257" s="143"/>
      <c r="J257" s="145"/>
      <c r="K257" s="156" t="s">
        <v>331</v>
      </c>
      <c r="L257" s="147"/>
      <c r="M257" s="148"/>
      <c r="N257" s="149"/>
      <c r="O257" s="150"/>
      <c r="P257" s="151"/>
      <c r="Q257" s="152"/>
      <c r="R257" s="140"/>
    </row>
    <row r="258" s="153" customFormat="true" ht="14.1" hidden="false" customHeight="true" outlineLevel="0" collapsed="false">
      <c r="A258" s="140"/>
      <c r="B258" s="141"/>
      <c r="C258" s="142"/>
      <c r="D258" s="143"/>
      <c r="E258" s="143"/>
      <c r="F258" s="143"/>
      <c r="G258" s="143"/>
      <c r="H258" s="143"/>
      <c r="I258" s="143"/>
      <c r="J258" s="145"/>
      <c r="K258" s="156" t="s">
        <v>332</v>
      </c>
      <c r="L258" s="147"/>
      <c r="M258" s="148"/>
      <c r="N258" s="149"/>
      <c r="O258" s="150"/>
      <c r="P258" s="151"/>
      <c r="Q258" s="152"/>
      <c r="R258" s="140"/>
    </row>
    <row r="259" s="153" customFormat="true" ht="14.1" hidden="false" customHeight="true" outlineLevel="0" collapsed="false">
      <c r="A259" s="140"/>
      <c r="B259" s="141"/>
      <c r="C259" s="142"/>
      <c r="D259" s="143"/>
      <c r="E259" s="143"/>
      <c r="F259" s="143"/>
      <c r="G259" s="143"/>
      <c r="H259" s="143"/>
      <c r="I259" s="143"/>
      <c r="J259" s="145"/>
      <c r="K259" s="156" t="s">
        <v>333</v>
      </c>
      <c r="L259" s="147"/>
      <c r="M259" s="148"/>
      <c r="N259" s="149"/>
      <c r="O259" s="150"/>
      <c r="P259" s="151"/>
      <c r="Q259" s="152"/>
      <c r="R259" s="140"/>
    </row>
    <row r="260" s="153" customFormat="true" ht="14.1" hidden="false" customHeight="true" outlineLevel="0" collapsed="false">
      <c r="A260" s="140"/>
      <c r="B260" s="141"/>
      <c r="C260" s="142"/>
      <c r="D260" s="143"/>
      <c r="E260" s="143"/>
      <c r="F260" s="143"/>
      <c r="G260" s="143"/>
      <c r="H260" s="143"/>
      <c r="I260" s="143"/>
      <c r="J260" s="145"/>
      <c r="K260" s="156" t="s">
        <v>334</v>
      </c>
      <c r="L260" s="147"/>
      <c r="M260" s="148"/>
      <c r="N260" s="149"/>
      <c r="O260" s="150"/>
      <c r="P260" s="151"/>
      <c r="Q260" s="152"/>
      <c r="R260" s="140"/>
    </row>
    <row r="261" s="153" customFormat="true" ht="14.1" hidden="false" customHeight="true" outlineLevel="0" collapsed="false">
      <c r="A261" s="140"/>
      <c r="B261" s="141"/>
      <c r="C261" s="142"/>
      <c r="D261" s="143"/>
      <c r="E261" s="143"/>
      <c r="F261" s="143"/>
      <c r="G261" s="143"/>
      <c r="H261" s="143"/>
      <c r="I261" s="143"/>
      <c r="J261" s="145"/>
      <c r="K261" s="156" t="s">
        <v>335</v>
      </c>
      <c r="L261" s="147"/>
      <c r="M261" s="148"/>
      <c r="N261" s="149"/>
      <c r="O261" s="150"/>
      <c r="P261" s="151"/>
      <c r="Q261" s="152"/>
      <c r="R261" s="140"/>
    </row>
    <row r="262" s="153" customFormat="true" ht="14.1" hidden="false" customHeight="true" outlineLevel="0" collapsed="false">
      <c r="A262" s="140"/>
      <c r="B262" s="141"/>
      <c r="C262" s="142"/>
      <c r="D262" s="143"/>
      <c r="E262" s="143"/>
      <c r="F262" s="143"/>
      <c r="G262" s="143"/>
      <c r="H262" s="143"/>
      <c r="I262" s="143"/>
      <c r="J262" s="145"/>
      <c r="K262" s="156" t="s">
        <v>336</v>
      </c>
      <c r="L262" s="147"/>
      <c r="M262" s="148"/>
      <c r="N262" s="149"/>
      <c r="O262" s="150"/>
      <c r="P262" s="151"/>
      <c r="Q262" s="152"/>
      <c r="R262" s="140"/>
    </row>
    <row r="263" s="153" customFormat="true" ht="14.1" hidden="false" customHeight="true" outlineLevel="0" collapsed="false">
      <c r="A263" s="140"/>
      <c r="B263" s="141"/>
      <c r="C263" s="142"/>
      <c r="D263" s="143"/>
      <c r="E263" s="143"/>
      <c r="F263" s="143"/>
      <c r="G263" s="143"/>
      <c r="H263" s="143"/>
      <c r="I263" s="143"/>
      <c r="J263" s="145"/>
      <c r="K263" s="156" t="s">
        <v>337</v>
      </c>
      <c r="L263" s="147"/>
      <c r="M263" s="148"/>
      <c r="N263" s="149"/>
      <c r="O263" s="150"/>
      <c r="P263" s="151"/>
      <c r="Q263" s="152"/>
      <c r="R263" s="140"/>
    </row>
    <row r="264" s="153" customFormat="true" ht="14.1" hidden="false" customHeight="true" outlineLevel="0" collapsed="false">
      <c r="A264" s="140"/>
      <c r="B264" s="141"/>
      <c r="C264" s="142"/>
      <c r="D264" s="143"/>
      <c r="E264" s="143"/>
      <c r="F264" s="143"/>
      <c r="G264" s="143"/>
      <c r="H264" s="143"/>
      <c r="I264" s="143"/>
      <c r="J264" s="145"/>
      <c r="K264" s="156" t="s">
        <v>338</v>
      </c>
      <c r="L264" s="147"/>
      <c r="M264" s="148"/>
      <c r="N264" s="149"/>
      <c r="O264" s="150"/>
      <c r="P264" s="151"/>
      <c r="Q264" s="152"/>
      <c r="R264" s="140"/>
    </row>
    <row r="265" s="153" customFormat="true" ht="14.1" hidden="false" customHeight="true" outlineLevel="0" collapsed="false">
      <c r="A265" s="140"/>
      <c r="B265" s="141"/>
      <c r="C265" s="142"/>
      <c r="D265" s="143"/>
      <c r="E265" s="143"/>
      <c r="F265" s="143"/>
      <c r="G265" s="143"/>
      <c r="H265" s="143"/>
      <c r="I265" s="143"/>
      <c r="J265" s="145"/>
      <c r="K265" s="156" t="s">
        <v>339</v>
      </c>
      <c r="L265" s="147"/>
      <c r="M265" s="148"/>
      <c r="N265" s="149"/>
      <c r="O265" s="150"/>
      <c r="P265" s="151"/>
      <c r="Q265" s="152"/>
      <c r="R265" s="140"/>
    </row>
    <row r="266" s="153" customFormat="true" ht="14.1" hidden="false" customHeight="true" outlineLevel="0" collapsed="false">
      <c r="A266" s="140"/>
      <c r="B266" s="141"/>
      <c r="C266" s="142"/>
      <c r="D266" s="143"/>
      <c r="E266" s="143"/>
      <c r="F266" s="143"/>
      <c r="G266" s="143"/>
      <c r="H266" s="143"/>
      <c r="I266" s="143"/>
      <c r="J266" s="145"/>
      <c r="K266" s="156" t="s">
        <v>340</v>
      </c>
      <c r="L266" s="147"/>
      <c r="M266" s="148"/>
      <c r="N266" s="149"/>
      <c r="O266" s="150"/>
      <c r="P266" s="151"/>
      <c r="Q266" s="152"/>
      <c r="R266" s="140"/>
    </row>
    <row r="267" s="153" customFormat="true" ht="14.1" hidden="false" customHeight="true" outlineLevel="0" collapsed="false">
      <c r="A267" s="140"/>
      <c r="B267" s="141"/>
      <c r="C267" s="142"/>
      <c r="D267" s="143"/>
      <c r="E267" s="143"/>
      <c r="F267" s="143"/>
      <c r="G267" s="143"/>
      <c r="H267" s="143"/>
      <c r="I267" s="143"/>
      <c r="J267" s="145"/>
      <c r="K267" s="157" t="s">
        <v>341</v>
      </c>
      <c r="L267" s="154"/>
      <c r="M267" s="148"/>
      <c r="N267" s="149"/>
      <c r="O267" s="150"/>
      <c r="P267" s="151"/>
      <c r="Q267" s="152"/>
      <c r="R267" s="140"/>
    </row>
    <row r="268" s="153" customFormat="true" ht="14.1" hidden="false" customHeight="true" outlineLevel="0" collapsed="false">
      <c r="A268" s="140" t="n">
        <v>14</v>
      </c>
      <c r="B268" s="141"/>
      <c r="C268" s="142"/>
      <c r="D268" s="143"/>
      <c r="E268" s="143"/>
      <c r="F268" s="143"/>
      <c r="G268" s="143"/>
      <c r="H268" s="143"/>
      <c r="I268" s="143"/>
      <c r="J268" s="145"/>
      <c r="K268" s="156" t="s">
        <v>342</v>
      </c>
      <c r="L268" s="147"/>
      <c r="M268" s="148"/>
      <c r="N268" s="149"/>
      <c r="O268" s="150"/>
      <c r="P268" s="151"/>
      <c r="Q268" s="152"/>
      <c r="R268" s="140" t="n">
        <v>14</v>
      </c>
    </row>
    <row r="269" s="153" customFormat="true" ht="14.1" hidden="false" customHeight="true" outlineLevel="0" collapsed="false">
      <c r="A269" s="140"/>
      <c r="B269" s="141"/>
      <c r="C269" s="142"/>
      <c r="D269" s="143"/>
      <c r="E269" s="143"/>
      <c r="F269" s="143"/>
      <c r="G269" s="143"/>
      <c r="H269" s="143"/>
      <c r="I269" s="143"/>
      <c r="J269" s="145"/>
      <c r="K269" s="156" t="s">
        <v>343</v>
      </c>
      <c r="L269" s="147"/>
      <c r="M269" s="148"/>
      <c r="N269" s="149"/>
      <c r="O269" s="150"/>
      <c r="P269" s="151"/>
      <c r="Q269" s="152"/>
      <c r="R269" s="140"/>
    </row>
    <row r="270" s="153" customFormat="true" ht="14.1" hidden="false" customHeight="true" outlineLevel="0" collapsed="false">
      <c r="A270" s="140"/>
      <c r="B270" s="141"/>
      <c r="C270" s="142"/>
      <c r="D270" s="143"/>
      <c r="E270" s="143"/>
      <c r="F270" s="143"/>
      <c r="G270" s="143"/>
      <c r="H270" s="143"/>
      <c r="I270" s="143"/>
      <c r="J270" s="145"/>
      <c r="K270" s="156" t="s">
        <v>344</v>
      </c>
      <c r="L270" s="147"/>
      <c r="M270" s="148"/>
      <c r="N270" s="149"/>
      <c r="O270" s="150"/>
      <c r="P270" s="151"/>
      <c r="Q270" s="152"/>
      <c r="R270" s="140"/>
    </row>
    <row r="271" s="153" customFormat="true" ht="14.1" hidden="false" customHeight="true" outlineLevel="0" collapsed="false">
      <c r="A271" s="140"/>
      <c r="B271" s="141"/>
      <c r="C271" s="142"/>
      <c r="D271" s="143"/>
      <c r="E271" s="143"/>
      <c r="F271" s="143"/>
      <c r="G271" s="143"/>
      <c r="H271" s="143"/>
      <c r="I271" s="143"/>
      <c r="J271" s="145"/>
      <c r="K271" s="156" t="s">
        <v>345</v>
      </c>
      <c r="L271" s="147"/>
      <c r="M271" s="148"/>
      <c r="N271" s="149"/>
      <c r="O271" s="150"/>
      <c r="P271" s="151"/>
      <c r="Q271" s="152"/>
      <c r="R271" s="140"/>
    </row>
    <row r="272" s="153" customFormat="true" ht="14.1" hidden="false" customHeight="true" outlineLevel="0" collapsed="false">
      <c r="A272" s="140"/>
      <c r="B272" s="141"/>
      <c r="C272" s="142"/>
      <c r="D272" s="143"/>
      <c r="E272" s="143"/>
      <c r="F272" s="143"/>
      <c r="G272" s="143"/>
      <c r="H272" s="143"/>
      <c r="I272" s="143"/>
      <c r="J272" s="145"/>
      <c r="K272" s="156" t="s">
        <v>346</v>
      </c>
      <c r="L272" s="147"/>
      <c r="M272" s="148"/>
      <c r="N272" s="149"/>
      <c r="O272" s="150"/>
      <c r="P272" s="151"/>
      <c r="Q272" s="152"/>
      <c r="R272" s="140"/>
    </row>
    <row r="273" s="153" customFormat="true" ht="14.1" hidden="false" customHeight="true" outlineLevel="0" collapsed="false">
      <c r="A273" s="140"/>
      <c r="B273" s="141"/>
      <c r="C273" s="142"/>
      <c r="D273" s="143"/>
      <c r="E273" s="143"/>
      <c r="F273" s="143"/>
      <c r="G273" s="143"/>
      <c r="H273" s="143"/>
      <c r="I273" s="143"/>
      <c r="J273" s="145"/>
      <c r="K273" s="156" t="s">
        <v>347</v>
      </c>
      <c r="L273" s="147"/>
      <c r="M273" s="148"/>
      <c r="N273" s="149"/>
      <c r="O273" s="150"/>
      <c r="P273" s="151"/>
      <c r="Q273" s="152"/>
      <c r="R273" s="140"/>
    </row>
    <row r="274" s="153" customFormat="true" ht="14.1" hidden="false" customHeight="true" outlineLevel="0" collapsed="false">
      <c r="A274" s="140"/>
      <c r="B274" s="141"/>
      <c r="C274" s="142"/>
      <c r="D274" s="143"/>
      <c r="E274" s="143"/>
      <c r="F274" s="143"/>
      <c r="G274" s="143"/>
      <c r="H274" s="143"/>
      <c r="I274" s="143"/>
      <c r="J274" s="145"/>
      <c r="K274" s="156" t="s">
        <v>348</v>
      </c>
      <c r="L274" s="147"/>
      <c r="M274" s="148"/>
      <c r="N274" s="149"/>
      <c r="O274" s="150"/>
      <c r="P274" s="151"/>
      <c r="Q274" s="152"/>
      <c r="R274" s="140"/>
    </row>
    <row r="275" s="153" customFormat="true" ht="14.1" hidden="false" customHeight="true" outlineLevel="0" collapsed="false">
      <c r="A275" s="140"/>
      <c r="B275" s="141"/>
      <c r="C275" s="142"/>
      <c r="D275" s="143"/>
      <c r="E275" s="143"/>
      <c r="F275" s="143"/>
      <c r="G275" s="143"/>
      <c r="H275" s="143"/>
      <c r="I275" s="143"/>
      <c r="J275" s="145"/>
      <c r="K275" s="156" t="s">
        <v>349</v>
      </c>
      <c r="L275" s="147"/>
      <c r="M275" s="148"/>
      <c r="N275" s="149"/>
      <c r="O275" s="150"/>
      <c r="P275" s="151"/>
      <c r="Q275" s="152"/>
      <c r="R275" s="140"/>
    </row>
    <row r="276" s="153" customFormat="true" ht="14.1" hidden="false" customHeight="true" outlineLevel="0" collapsed="false">
      <c r="A276" s="140"/>
      <c r="B276" s="141"/>
      <c r="C276" s="142"/>
      <c r="D276" s="143"/>
      <c r="E276" s="143"/>
      <c r="F276" s="143"/>
      <c r="G276" s="143"/>
      <c r="H276" s="143"/>
      <c r="I276" s="143"/>
      <c r="J276" s="145"/>
      <c r="K276" s="156" t="s">
        <v>350</v>
      </c>
      <c r="L276" s="147"/>
      <c r="M276" s="148"/>
      <c r="N276" s="149"/>
      <c r="O276" s="150"/>
      <c r="P276" s="151"/>
      <c r="Q276" s="152"/>
      <c r="R276" s="140"/>
    </row>
    <row r="277" s="153" customFormat="true" ht="14.1" hidden="false" customHeight="true" outlineLevel="0" collapsed="false">
      <c r="A277" s="140"/>
      <c r="B277" s="141"/>
      <c r="C277" s="142"/>
      <c r="D277" s="143"/>
      <c r="E277" s="143"/>
      <c r="F277" s="143"/>
      <c r="G277" s="143"/>
      <c r="H277" s="143"/>
      <c r="I277" s="143"/>
      <c r="J277" s="145"/>
      <c r="K277" s="156" t="s">
        <v>351</v>
      </c>
      <c r="L277" s="147"/>
      <c r="M277" s="148"/>
      <c r="N277" s="149"/>
      <c r="O277" s="150"/>
      <c r="P277" s="151"/>
      <c r="Q277" s="152"/>
      <c r="R277" s="140"/>
    </row>
    <row r="278" s="153" customFormat="true" ht="14.1" hidden="false" customHeight="true" outlineLevel="0" collapsed="false">
      <c r="A278" s="140"/>
      <c r="B278" s="141"/>
      <c r="C278" s="142"/>
      <c r="D278" s="143"/>
      <c r="E278" s="143"/>
      <c r="F278" s="143"/>
      <c r="G278" s="143"/>
      <c r="H278" s="143"/>
      <c r="I278" s="143"/>
      <c r="J278" s="145"/>
      <c r="K278" s="156" t="s">
        <v>352</v>
      </c>
      <c r="L278" s="147"/>
      <c r="M278" s="148"/>
      <c r="N278" s="149"/>
      <c r="O278" s="150"/>
      <c r="P278" s="151"/>
      <c r="Q278" s="152"/>
      <c r="R278" s="140"/>
    </row>
    <row r="279" s="153" customFormat="true" ht="14.1" hidden="false" customHeight="true" outlineLevel="0" collapsed="false">
      <c r="A279" s="140"/>
      <c r="B279" s="141"/>
      <c r="C279" s="142"/>
      <c r="D279" s="143"/>
      <c r="E279" s="143"/>
      <c r="F279" s="143"/>
      <c r="G279" s="143"/>
      <c r="H279" s="143"/>
      <c r="I279" s="143"/>
      <c r="J279" s="145"/>
      <c r="K279" s="156" t="s">
        <v>353</v>
      </c>
      <c r="L279" s="147"/>
      <c r="M279" s="148"/>
      <c r="N279" s="149"/>
      <c r="O279" s="150"/>
      <c r="P279" s="151"/>
      <c r="Q279" s="152"/>
      <c r="R279" s="140"/>
    </row>
    <row r="280" s="153" customFormat="true" ht="14.1" hidden="false" customHeight="true" outlineLevel="0" collapsed="false">
      <c r="A280" s="140"/>
      <c r="B280" s="141"/>
      <c r="C280" s="142"/>
      <c r="D280" s="143"/>
      <c r="E280" s="143"/>
      <c r="F280" s="143"/>
      <c r="G280" s="143"/>
      <c r="H280" s="143"/>
      <c r="I280" s="143"/>
      <c r="J280" s="145"/>
      <c r="K280" s="156" t="s">
        <v>354</v>
      </c>
      <c r="L280" s="147"/>
      <c r="M280" s="148"/>
      <c r="N280" s="149"/>
      <c r="O280" s="150"/>
      <c r="P280" s="151"/>
      <c r="Q280" s="152"/>
      <c r="R280" s="140"/>
    </row>
    <row r="281" s="153" customFormat="true" ht="14.1" hidden="false" customHeight="true" outlineLevel="0" collapsed="false">
      <c r="A281" s="140"/>
      <c r="B281" s="141"/>
      <c r="C281" s="142"/>
      <c r="D281" s="143"/>
      <c r="E281" s="143"/>
      <c r="F281" s="143"/>
      <c r="G281" s="143"/>
      <c r="H281" s="143"/>
      <c r="I281" s="143"/>
      <c r="J281" s="145"/>
      <c r="K281" s="156" t="s">
        <v>355</v>
      </c>
      <c r="L281" s="147"/>
      <c r="M281" s="148"/>
      <c r="N281" s="149"/>
      <c r="O281" s="150"/>
      <c r="P281" s="151"/>
      <c r="Q281" s="152"/>
      <c r="R281" s="140"/>
    </row>
    <row r="282" s="153" customFormat="true" ht="14.1" hidden="false" customHeight="true" outlineLevel="0" collapsed="false">
      <c r="A282" s="140"/>
      <c r="B282" s="141"/>
      <c r="C282" s="142"/>
      <c r="D282" s="143"/>
      <c r="E282" s="143"/>
      <c r="F282" s="143"/>
      <c r="G282" s="143"/>
      <c r="H282" s="143"/>
      <c r="I282" s="143"/>
      <c r="J282" s="145"/>
      <c r="K282" s="156" t="s">
        <v>356</v>
      </c>
      <c r="L282" s="147"/>
      <c r="M282" s="148"/>
      <c r="N282" s="149"/>
      <c r="O282" s="150"/>
      <c r="P282" s="151"/>
      <c r="Q282" s="152"/>
      <c r="R282" s="140"/>
    </row>
    <row r="283" s="153" customFormat="true" ht="14.1" hidden="false" customHeight="true" outlineLevel="0" collapsed="false">
      <c r="A283" s="140"/>
      <c r="B283" s="141"/>
      <c r="C283" s="142"/>
      <c r="D283" s="143"/>
      <c r="E283" s="143"/>
      <c r="F283" s="143"/>
      <c r="G283" s="143"/>
      <c r="H283" s="143"/>
      <c r="I283" s="143"/>
      <c r="J283" s="145"/>
      <c r="K283" s="156" t="s">
        <v>357</v>
      </c>
      <c r="L283" s="147"/>
      <c r="M283" s="148"/>
      <c r="N283" s="149"/>
      <c r="O283" s="150"/>
      <c r="P283" s="151"/>
      <c r="Q283" s="152"/>
      <c r="R283" s="140"/>
    </row>
    <row r="284" s="153" customFormat="true" ht="14.1" hidden="false" customHeight="true" outlineLevel="0" collapsed="false">
      <c r="A284" s="140"/>
      <c r="B284" s="141"/>
      <c r="C284" s="142"/>
      <c r="D284" s="143"/>
      <c r="E284" s="143"/>
      <c r="F284" s="143"/>
      <c r="G284" s="143"/>
      <c r="H284" s="143"/>
      <c r="I284" s="143"/>
      <c r="J284" s="145"/>
      <c r="K284" s="156" t="s">
        <v>358</v>
      </c>
      <c r="L284" s="147"/>
      <c r="M284" s="148"/>
      <c r="N284" s="149"/>
      <c r="O284" s="150"/>
      <c r="P284" s="151"/>
      <c r="Q284" s="152"/>
      <c r="R284" s="140"/>
    </row>
    <row r="285" s="153" customFormat="true" ht="14.1" hidden="false" customHeight="true" outlineLevel="0" collapsed="false">
      <c r="A285" s="140"/>
      <c r="B285" s="141"/>
      <c r="C285" s="142"/>
      <c r="D285" s="143"/>
      <c r="E285" s="143"/>
      <c r="F285" s="143"/>
      <c r="G285" s="143"/>
      <c r="H285" s="143"/>
      <c r="I285" s="143"/>
      <c r="J285" s="145"/>
      <c r="K285" s="156" t="s">
        <v>359</v>
      </c>
      <c r="L285" s="147"/>
      <c r="M285" s="148"/>
      <c r="N285" s="149"/>
      <c r="O285" s="150"/>
      <c r="P285" s="151"/>
      <c r="Q285" s="152"/>
      <c r="R285" s="140"/>
    </row>
    <row r="286" s="153" customFormat="true" ht="14.1" hidden="false" customHeight="true" outlineLevel="0" collapsed="false">
      <c r="A286" s="140"/>
      <c r="B286" s="141"/>
      <c r="C286" s="142"/>
      <c r="D286" s="143"/>
      <c r="E286" s="143"/>
      <c r="F286" s="143"/>
      <c r="G286" s="143"/>
      <c r="H286" s="143"/>
      <c r="I286" s="143"/>
      <c r="J286" s="145"/>
      <c r="K286" s="156" t="s">
        <v>360</v>
      </c>
      <c r="L286" s="147"/>
      <c r="M286" s="148"/>
      <c r="N286" s="149"/>
      <c r="O286" s="150"/>
      <c r="P286" s="151"/>
      <c r="Q286" s="152"/>
      <c r="R286" s="140"/>
    </row>
    <row r="287" s="153" customFormat="true" ht="14.1" hidden="false" customHeight="true" outlineLevel="0" collapsed="false">
      <c r="A287" s="140"/>
      <c r="B287" s="141"/>
      <c r="C287" s="142"/>
      <c r="D287" s="143"/>
      <c r="E287" s="143"/>
      <c r="F287" s="143"/>
      <c r="G287" s="143"/>
      <c r="H287" s="143"/>
      <c r="I287" s="143"/>
      <c r="J287" s="145"/>
      <c r="K287" s="157" t="s">
        <v>361</v>
      </c>
      <c r="L287" s="154"/>
      <c r="M287" s="148"/>
      <c r="N287" s="149"/>
      <c r="O287" s="150"/>
      <c r="P287" s="151"/>
      <c r="Q287" s="152"/>
      <c r="R287" s="140"/>
    </row>
    <row r="288" s="153" customFormat="true" ht="14.1" hidden="false" customHeight="true" outlineLevel="0" collapsed="false">
      <c r="A288" s="140" t="n">
        <v>15</v>
      </c>
      <c r="B288" s="141"/>
      <c r="C288" s="142"/>
      <c r="D288" s="143"/>
      <c r="E288" s="143"/>
      <c r="F288" s="143"/>
      <c r="G288" s="143"/>
      <c r="H288" s="143"/>
      <c r="I288" s="143"/>
      <c r="J288" s="145"/>
      <c r="K288" s="156" t="s">
        <v>362</v>
      </c>
      <c r="L288" s="147"/>
      <c r="M288" s="148"/>
      <c r="N288" s="149"/>
      <c r="O288" s="150"/>
      <c r="P288" s="151"/>
      <c r="Q288" s="152"/>
      <c r="R288" s="140" t="n">
        <v>15</v>
      </c>
    </row>
    <row r="289" s="153" customFormat="true" ht="14.1" hidden="false" customHeight="true" outlineLevel="0" collapsed="false">
      <c r="A289" s="140"/>
      <c r="B289" s="141"/>
      <c r="C289" s="142"/>
      <c r="D289" s="143"/>
      <c r="E289" s="143"/>
      <c r="F289" s="143"/>
      <c r="G289" s="143"/>
      <c r="H289" s="143"/>
      <c r="I289" s="143"/>
      <c r="J289" s="145"/>
      <c r="K289" s="156" t="s">
        <v>363</v>
      </c>
      <c r="L289" s="147"/>
      <c r="M289" s="148"/>
      <c r="N289" s="149"/>
      <c r="O289" s="150"/>
      <c r="P289" s="151"/>
      <c r="Q289" s="152"/>
      <c r="R289" s="140"/>
    </row>
    <row r="290" s="153" customFormat="true" ht="14.1" hidden="false" customHeight="true" outlineLevel="0" collapsed="false">
      <c r="A290" s="140"/>
      <c r="B290" s="141"/>
      <c r="C290" s="142"/>
      <c r="D290" s="143"/>
      <c r="E290" s="143"/>
      <c r="F290" s="143"/>
      <c r="G290" s="143"/>
      <c r="H290" s="143"/>
      <c r="I290" s="143"/>
      <c r="J290" s="145"/>
      <c r="K290" s="156" t="s">
        <v>364</v>
      </c>
      <c r="L290" s="147"/>
      <c r="M290" s="148"/>
      <c r="N290" s="149"/>
      <c r="O290" s="150"/>
      <c r="P290" s="151"/>
      <c r="Q290" s="152"/>
      <c r="R290" s="140"/>
    </row>
    <row r="291" s="153" customFormat="true" ht="14.1" hidden="false" customHeight="true" outlineLevel="0" collapsed="false">
      <c r="A291" s="140"/>
      <c r="B291" s="141"/>
      <c r="C291" s="142"/>
      <c r="D291" s="143"/>
      <c r="E291" s="143"/>
      <c r="F291" s="143"/>
      <c r="G291" s="143"/>
      <c r="H291" s="143"/>
      <c r="I291" s="143"/>
      <c r="J291" s="145"/>
      <c r="K291" s="156" t="s">
        <v>365</v>
      </c>
      <c r="L291" s="147"/>
      <c r="M291" s="148"/>
      <c r="N291" s="149"/>
      <c r="O291" s="150"/>
      <c r="P291" s="151"/>
      <c r="Q291" s="152"/>
      <c r="R291" s="140"/>
    </row>
    <row r="292" s="153" customFormat="true" ht="14.1" hidden="false" customHeight="true" outlineLevel="0" collapsed="false">
      <c r="A292" s="140"/>
      <c r="B292" s="141"/>
      <c r="C292" s="142"/>
      <c r="D292" s="143"/>
      <c r="E292" s="143"/>
      <c r="F292" s="143"/>
      <c r="G292" s="143"/>
      <c r="H292" s="143"/>
      <c r="I292" s="143"/>
      <c r="J292" s="145"/>
      <c r="K292" s="156" t="s">
        <v>366</v>
      </c>
      <c r="L292" s="147"/>
      <c r="M292" s="148"/>
      <c r="N292" s="149"/>
      <c r="O292" s="150"/>
      <c r="P292" s="151"/>
      <c r="Q292" s="152"/>
      <c r="R292" s="140"/>
    </row>
    <row r="293" s="153" customFormat="true" ht="14.1" hidden="false" customHeight="true" outlineLevel="0" collapsed="false">
      <c r="A293" s="140"/>
      <c r="B293" s="141"/>
      <c r="C293" s="142"/>
      <c r="D293" s="143"/>
      <c r="E293" s="143"/>
      <c r="F293" s="143"/>
      <c r="G293" s="143"/>
      <c r="H293" s="143"/>
      <c r="I293" s="143"/>
      <c r="J293" s="145"/>
      <c r="K293" s="156" t="s">
        <v>367</v>
      </c>
      <c r="L293" s="147"/>
      <c r="M293" s="148"/>
      <c r="N293" s="149"/>
      <c r="O293" s="150"/>
      <c r="P293" s="151"/>
      <c r="Q293" s="152"/>
      <c r="R293" s="140"/>
    </row>
    <row r="294" s="153" customFormat="true" ht="14.1" hidden="false" customHeight="true" outlineLevel="0" collapsed="false">
      <c r="A294" s="140"/>
      <c r="B294" s="141"/>
      <c r="C294" s="142"/>
      <c r="D294" s="143"/>
      <c r="E294" s="143"/>
      <c r="F294" s="143"/>
      <c r="G294" s="143"/>
      <c r="H294" s="143"/>
      <c r="I294" s="143"/>
      <c r="J294" s="145"/>
      <c r="K294" s="156" t="s">
        <v>368</v>
      </c>
      <c r="L294" s="147"/>
      <c r="M294" s="148"/>
      <c r="N294" s="149"/>
      <c r="O294" s="150"/>
      <c r="P294" s="151"/>
      <c r="Q294" s="152"/>
      <c r="R294" s="140"/>
    </row>
    <row r="295" s="153" customFormat="true" ht="14.1" hidden="false" customHeight="true" outlineLevel="0" collapsed="false">
      <c r="A295" s="140"/>
      <c r="B295" s="141"/>
      <c r="C295" s="142"/>
      <c r="D295" s="143"/>
      <c r="E295" s="143"/>
      <c r="F295" s="143"/>
      <c r="G295" s="143"/>
      <c r="H295" s="143"/>
      <c r="I295" s="143"/>
      <c r="J295" s="145"/>
      <c r="K295" s="156" t="s">
        <v>369</v>
      </c>
      <c r="L295" s="147"/>
      <c r="M295" s="148"/>
      <c r="N295" s="149"/>
      <c r="O295" s="150"/>
      <c r="P295" s="151"/>
      <c r="Q295" s="152"/>
      <c r="R295" s="140"/>
    </row>
    <row r="296" s="153" customFormat="true" ht="14.1" hidden="false" customHeight="true" outlineLevel="0" collapsed="false">
      <c r="A296" s="140"/>
      <c r="B296" s="141"/>
      <c r="C296" s="142"/>
      <c r="D296" s="143"/>
      <c r="E296" s="143"/>
      <c r="F296" s="143"/>
      <c r="G296" s="143"/>
      <c r="H296" s="143"/>
      <c r="I296" s="143"/>
      <c r="J296" s="145"/>
      <c r="K296" s="156" t="s">
        <v>370</v>
      </c>
      <c r="L296" s="147"/>
      <c r="M296" s="148"/>
      <c r="N296" s="149"/>
      <c r="O296" s="150"/>
      <c r="P296" s="151"/>
      <c r="Q296" s="152"/>
      <c r="R296" s="140"/>
    </row>
    <row r="297" s="153" customFormat="true" ht="14.1" hidden="false" customHeight="true" outlineLevel="0" collapsed="false">
      <c r="A297" s="140"/>
      <c r="B297" s="141"/>
      <c r="C297" s="142"/>
      <c r="D297" s="143"/>
      <c r="E297" s="143"/>
      <c r="F297" s="143"/>
      <c r="G297" s="143"/>
      <c r="H297" s="143"/>
      <c r="I297" s="143"/>
      <c r="J297" s="145"/>
      <c r="K297" s="156" t="s">
        <v>371</v>
      </c>
      <c r="L297" s="147"/>
      <c r="M297" s="148"/>
      <c r="N297" s="149"/>
      <c r="O297" s="150"/>
      <c r="P297" s="151"/>
      <c r="Q297" s="152"/>
      <c r="R297" s="140"/>
    </row>
    <row r="298" s="153" customFormat="true" ht="14.1" hidden="false" customHeight="true" outlineLevel="0" collapsed="false">
      <c r="A298" s="140"/>
      <c r="B298" s="141"/>
      <c r="C298" s="142"/>
      <c r="D298" s="143"/>
      <c r="E298" s="143"/>
      <c r="F298" s="143"/>
      <c r="G298" s="143"/>
      <c r="H298" s="143"/>
      <c r="I298" s="143"/>
      <c r="J298" s="145"/>
      <c r="K298" s="156" t="s">
        <v>372</v>
      </c>
      <c r="L298" s="147"/>
      <c r="M298" s="148"/>
      <c r="N298" s="149"/>
      <c r="O298" s="150"/>
      <c r="P298" s="151"/>
      <c r="Q298" s="152"/>
      <c r="R298" s="140"/>
    </row>
    <row r="299" s="153" customFormat="true" ht="14.1" hidden="false" customHeight="true" outlineLevel="0" collapsed="false">
      <c r="A299" s="140"/>
      <c r="B299" s="141"/>
      <c r="C299" s="142"/>
      <c r="D299" s="143"/>
      <c r="E299" s="143"/>
      <c r="F299" s="143"/>
      <c r="G299" s="143"/>
      <c r="H299" s="143"/>
      <c r="I299" s="143"/>
      <c r="J299" s="145"/>
      <c r="K299" s="156" t="s">
        <v>373</v>
      </c>
      <c r="L299" s="147"/>
      <c r="M299" s="148"/>
      <c r="N299" s="149"/>
      <c r="O299" s="150"/>
      <c r="P299" s="151"/>
      <c r="Q299" s="152"/>
      <c r="R299" s="140"/>
    </row>
    <row r="300" s="153" customFormat="true" ht="14.1" hidden="false" customHeight="true" outlineLevel="0" collapsed="false">
      <c r="A300" s="140"/>
      <c r="B300" s="141"/>
      <c r="C300" s="142"/>
      <c r="D300" s="143"/>
      <c r="E300" s="143"/>
      <c r="F300" s="143"/>
      <c r="G300" s="143"/>
      <c r="H300" s="143"/>
      <c r="I300" s="143"/>
      <c r="J300" s="145"/>
      <c r="K300" s="156" t="s">
        <v>374</v>
      </c>
      <c r="L300" s="147"/>
      <c r="M300" s="148"/>
      <c r="N300" s="149"/>
      <c r="O300" s="150"/>
      <c r="P300" s="151"/>
      <c r="Q300" s="152"/>
      <c r="R300" s="140"/>
    </row>
    <row r="301" s="153" customFormat="true" ht="14.1" hidden="false" customHeight="true" outlineLevel="0" collapsed="false">
      <c r="A301" s="140"/>
      <c r="B301" s="141"/>
      <c r="C301" s="142"/>
      <c r="D301" s="143"/>
      <c r="E301" s="143"/>
      <c r="F301" s="143"/>
      <c r="G301" s="143"/>
      <c r="H301" s="143"/>
      <c r="I301" s="143"/>
      <c r="J301" s="145"/>
      <c r="K301" s="156" t="s">
        <v>375</v>
      </c>
      <c r="L301" s="147"/>
      <c r="M301" s="148"/>
      <c r="N301" s="149"/>
      <c r="O301" s="150"/>
      <c r="P301" s="151"/>
      <c r="Q301" s="152"/>
      <c r="R301" s="140"/>
    </row>
    <row r="302" s="153" customFormat="true" ht="14.1" hidden="false" customHeight="true" outlineLevel="0" collapsed="false">
      <c r="A302" s="140"/>
      <c r="B302" s="141"/>
      <c r="C302" s="142"/>
      <c r="D302" s="143"/>
      <c r="E302" s="143"/>
      <c r="F302" s="143"/>
      <c r="G302" s="143"/>
      <c r="H302" s="143"/>
      <c r="I302" s="143"/>
      <c r="J302" s="145"/>
      <c r="K302" s="156" t="s">
        <v>376</v>
      </c>
      <c r="L302" s="147"/>
      <c r="M302" s="148"/>
      <c r="N302" s="149"/>
      <c r="O302" s="150"/>
      <c r="P302" s="151"/>
      <c r="Q302" s="152"/>
      <c r="R302" s="140"/>
    </row>
    <row r="303" s="153" customFormat="true" ht="14.1" hidden="false" customHeight="true" outlineLevel="0" collapsed="false">
      <c r="A303" s="140"/>
      <c r="B303" s="141"/>
      <c r="C303" s="142"/>
      <c r="D303" s="143"/>
      <c r="E303" s="143"/>
      <c r="F303" s="143"/>
      <c r="G303" s="143"/>
      <c r="H303" s="143"/>
      <c r="I303" s="143"/>
      <c r="J303" s="145"/>
      <c r="K303" s="156" t="s">
        <v>377</v>
      </c>
      <c r="L303" s="147"/>
      <c r="M303" s="148"/>
      <c r="N303" s="149"/>
      <c r="O303" s="150"/>
      <c r="P303" s="151"/>
      <c r="Q303" s="152"/>
      <c r="R303" s="140"/>
    </row>
    <row r="304" s="153" customFormat="true" ht="14.1" hidden="false" customHeight="true" outlineLevel="0" collapsed="false">
      <c r="A304" s="140"/>
      <c r="B304" s="141"/>
      <c r="C304" s="142"/>
      <c r="D304" s="143"/>
      <c r="E304" s="143"/>
      <c r="F304" s="143"/>
      <c r="G304" s="143"/>
      <c r="H304" s="143"/>
      <c r="I304" s="143"/>
      <c r="J304" s="145"/>
      <c r="K304" s="156" t="s">
        <v>378</v>
      </c>
      <c r="L304" s="147"/>
      <c r="M304" s="148"/>
      <c r="N304" s="149"/>
      <c r="O304" s="150"/>
      <c r="P304" s="151"/>
      <c r="Q304" s="152"/>
      <c r="R304" s="140"/>
    </row>
    <row r="305" s="153" customFormat="true" ht="14.1" hidden="false" customHeight="true" outlineLevel="0" collapsed="false">
      <c r="A305" s="140"/>
      <c r="B305" s="141"/>
      <c r="C305" s="142"/>
      <c r="D305" s="143"/>
      <c r="E305" s="143"/>
      <c r="F305" s="143"/>
      <c r="G305" s="143"/>
      <c r="H305" s="143"/>
      <c r="I305" s="143"/>
      <c r="J305" s="145"/>
      <c r="K305" s="156" t="s">
        <v>379</v>
      </c>
      <c r="L305" s="147"/>
      <c r="M305" s="148"/>
      <c r="N305" s="149"/>
      <c r="O305" s="150"/>
      <c r="P305" s="151"/>
      <c r="Q305" s="152"/>
      <c r="R305" s="140"/>
    </row>
    <row r="306" s="153" customFormat="true" ht="14.1" hidden="false" customHeight="true" outlineLevel="0" collapsed="false">
      <c r="A306" s="140"/>
      <c r="B306" s="141"/>
      <c r="C306" s="142"/>
      <c r="D306" s="143"/>
      <c r="E306" s="143"/>
      <c r="F306" s="143"/>
      <c r="G306" s="143"/>
      <c r="H306" s="143"/>
      <c r="I306" s="143"/>
      <c r="J306" s="145"/>
      <c r="K306" s="156" t="s">
        <v>380</v>
      </c>
      <c r="L306" s="147"/>
      <c r="M306" s="148"/>
      <c r="N306" s="149"/>
      <c r="O306" s="150"/>
      <c r="P306" s="151"/>
      <c r="Q306" s="152"/>
      <c r="R306" s="140"/>
    </row>
    <row r="307" s="153" customFormat="true" ht="14.1" hidden="false" customHeight="true" outlineLevel="0" collapsed="false">
      <c r="A307" s="140"/>
      <c r="B307" s="141"/>
      <c r="C307" s="142"/>
      <c r="D307" s="143"/>
      <c r="E307" s="143"/>
      <c r="F307" s="143"/>
      <c r="G307" s="143"/>
      <c r="H307" s="143"/>
      <c r="I307" s="143"/>
      <c r="J307" s="145"/>
      <c r="K307" s="157" t="s">
        <v>381</v>
      </c>
      <c r="L307" s="154"/>
      <c r="M307" s="148"/>
      <c r="N307" s="149"/>
      <c r="O307" s="150"/>
      <c r="P307" s="151"/>
      <c r="Q307" s="152"/>
      <c r="R307" s="140"/>
    </row>
    <row r="308" s="153" customFormat="true" ht="14.1" hidden="false" customHeight="true" outlineLevel="0" collapsed="false">
      <c r="A308" s="140" t="n">
        <v>16</v>
      </c>
      <c r="B308" s="141"/>
      <c r="C308" s="142"/>
      <c r="D308" s="143"/>
      <c r="E308" s="143"/>
      <c r="F308" s="143"/>
      <c r="G308" s="143"/>
      <c r="H308" s="143"/>
      <c r="I308" s="143"/>
      <c r="J308" s="145"/>
      <c r="K308" s="156" t="s">
        <v>382</v>
      </c>
      <c r="L308" s="147"/>
      <c r="M308" s="148"/>
      <c r="N308" s="149"/>
      <c r="O308" s="150"/>
      <c r="P308" s="151"/>
      <c r="Q308" s="152"/>
      <c r="R308" s="140" t="n">
        <v>16</v>
      </c>
    </row>
    <row r="309" s="153" customFormat="true" ht="14.1" hidden="false" customHeight="true" outlineLevel="0" collapsed="false">
      <c r="A309" s="140"/>
      <c r="B309" s="141"/>
      <c r="C309" s="142"/>
      <c r="D309" s="143"/>
      <c r="E309" s="143"/>
      <c r="F309" s="143"/>
      <c r="G309" s="143"/>
      <c r="H309" s="143"/>
      <c r="I309" s="143"/>
      <c r="J309" s="145"/>
      <c r="K309" s="156" t="s">
        <v>383</v>
      </c>
      <c r="L309" s="147"/>
      <c r="M309" s="148"/>
      <c r="N309" s="149"/>
      <c r="O309" s="150"/>
      <c r="P309" s="151"/>
      <c r="Q309" s="152"/>
      <c r="R309" s="140"/>
    </row>
    <row r="310" s="153" customFormat="true" ht="14.1" hidden="false" customHeight="true" outlineLevel="0" collapsed="false">
      <c r="A310" s="140"/>
      <c r="B310" s="141"/>
      <c r="C310" s="142"/>
      <c r="D310" s="143"/>
      <c r="E310" s="143"/>
      <c r="F310" s="143"/>
      <c r="G310" s="143"/>
      <c r="H310" s="143"/>
      <c r="I310" s="143"/>
      <c r="J310" s="145"/>
      <c r="K310" s="156" t="s">
        <v>384</v>
      </c>
      <c r="L310" s="147"/>
      <c r="M310" s="148"/>
      <c r="N310" s="149"/>
      <c r="O310" s="150"/>
      <c r="P310" s="151"/>
      <c r="Q310" s="152"/>
      <c r="R310" s="140"/>
    </row>
    <row r="311" s="153" customFormat="true" ht="14.1" hidden="false" customHeight="true" outlineLevel="0" collapsed="false">
      <c r="A311" s="140"/>
      <c r="B311" s="141"/>
      <c r="C311" s="142"/>
      <c r="D311" s="143"/>
      <c r="E311" s="143"/>
      <c r="F311" s="143"/>
      <c r="G311" s="143"/>
      <c r="H311" s="143"/>
      <c r="I311" s="143"/>
      <c r="J311" s="145"/>
      <c r="K311" s="156" t="s">
        <v>385</v>
      </c>
      <c r="L311" s="147"/>
      <c r="M311" s="148"/>
      <c r="N311" s="149"/>
      <c r="O311" s="150"/>
      <c r="P311" s="151"/>
      <c r="Q311" s="152"/>
      <c r="R311" s="140"/>
    </row>
    <row r="312" s="153" customFormat="true" ht="14.1" hidden="false" customHeight="true" outlineLevel="0" collapsed="false">
      <c r="A312" s="140"/>
      <c r="B312" s="141"/>
      <c r="C312" s="142"/>
      <c r="D312" s="143"/>
      <c r="E312" s="143"/>
      <c r="F312" s="143"/>
      <c r="G312" s="143"/>
      <c r="H312" s="143"/>
      <c r="I312" s="143"/>
      <c r="J312" s="145"/>
      <c r="K312" s="156" t="s">
        <v>386</v>
      </c>
      <c r="L312" s="147"/>
      <c r="M312" s="148"/>
      <c r="N312" s="149"/>
      <c r="O312" s="150"/>
      <c r="P312" s="151"/>
      <c r="Q312" s="152"/>
      <c r="R312" s="140"/>
    </row>
    <row r="313" s="153" customFormat="true" ht="14.1" hidden="false" customHeight="true" outlineLevel="0" collapsed="false">
      <c r="A313" s="140"/>
      <c r="B313" s="141"/>
      <c r="C313" s="142"/>
      <c r="D313" s="143"/>
      <c r="E313" s="143"/>
      <c r="F313" s="143"/>
      <c r="G313" s="143"/>
      <c r="H313" s="143"/>
      <c r="I313" s="143"/>
      <c r="J313" s="145"/>
      <c r="K313" s="156" t="s">
        <v>387</v>
      </c>
      <c r="L313" s="147"/>
      <c r="M313" s="148"/>
      <c r="N313" s="149"/>
      <c r="O313" s="150"/>
      <c r="P313" s="151"/>
      <c r="Q313" s="152"/>
      <c r="R313" s="140"/>
    </row>
    <row r="314" s="153" customFormat="true" ht="14.1" hidden="false" customHeight="true" outlineLevel="0" collapsed="false">
      <c r="A314" s="140"/>
      <c r="B314" s="141"/>
      <c r="C314" s="142"/>
      <c r="D314" s="143"/>
      <c r="E314" s="143"/>
      <c r="F314" s="143"/>
      <c r="G314" s="143"/>
      <c r="H314" s="143"/>
      <c r="I314" s="143"/>
      <c r="J314" s="145"/>
      <c r="K314" s="156" t="s">
        <v>388</v>
      </c>
      <c r="L314" s="147"/>
      <c r="M314" s="148"/>
      <c r="N314" s="149"/>
      <c r="O314" s="150"/>
      <c r="P314" s="151"/>
      <c r="Q314" s="152"/>
      <c r="R314" s="140"/>
    </row>
    <row r="315" s="153" customFormat="true" ht="14.1" hidden="false" customHeight="true" outlineLevel="0" collapsed="false">
      <c r="A315" s="140"/>
      <c r="B315" s="141"/>
      <c r="C315" s="142"/>
      <c r="D315" s="143"/>
      <c r="E315" s="143"/>
      <c r="F315" s="143"/>
      <c r="G315" s="143"/>
      <c r="H315" s="143"/>
      <c r="I315" s="143"/>
      <c r="J315" s="145"/>
      <c r="K315" s="156" t="s">
        <v>389</v>
      </c>
      <c r="L315" s="147"/>
      <c r="M315" s="148"/>
      <c r="N315" s="149"/>
      <c r="O315" s="150"/>
      <c r="P315" s="151"/>
      <c r="Q315" s="152"/>
      <c r="R315" s="140"/>
    </row>
    <row r="316" s="153" customFormat="true" ht="14.1" hidden="false" customHeight="true" outlineLevel="0" collapsed="false">
      <c r="A316" s="140"/>
      <c r="B316" s="141"/>
      <c r="C316" s="142"/>
      <c r="D316" s="143"/>
      <c r="E316" s="143"/>
      <c r="F316" s="143"/>
      <c r="G316" s="143"/>
      <c r="H316" s="143"/>
      <c r="I316" s="143"/>
      <c r="J316" s="145"/>
      <c r="K316" s="156" t="s">
        <v>390</v>
      </c>
      <c r="L316" s="147"/>
      <c r="M316" s="148"/>
      <c r="N316" s="149"/>
      <c r="O316" s="150"/>
      <c r="P316" s="151"/>
      <c r="Q316" s="152"/>
      <c r="R316" s="140"/>
    </row>
    <row r="317" s="153" customFormat="true" ht="14.1" hidden="false" customHeight="true" outlineLevel="0" collapsed="false">
      <c r="A317" s="140"/>
      <c r="B317" s="141"/>
      <c r="C317" s="142"/>
      <c r="D317" s="143"/>
      <c r="E317" s="143"/>
      <c r="F317" s="143"/>
      <c r="G317" s="143"/>
      <c r="H317" s="143"/>
      <c r="I317" s="143"/>
      <c r="J317" s="145"/>
      <c r="K317" s="156" t="s">
        <v>391</v>
      </c>
      <c r="L317" s="147"/>
      <c r="M317" s="148"/>
      <c r="N317" s="149"/>
      <c r="O317" s="150"/>
      <c r="P317" s="151"/>
      <c r="Q317" s="152"/>
      <c r="R317" s="140"/>
    </row>
    <row r="318" s="153" customFormat="true" ht="14.1" hidden="false" customHeight="true" outlineLevel="0" collapsed="false">
      <c r="A318" s="140"/>
      <c r="B318" s="141"/>
      <c r="C318" s="142"/>
      <c r="D318" s="143"/>
      <c r="E318" s="143"/>
      <c r="F318" s="143"/>
      <c r="G318" s="143"/>
      <c r="H318" s="143"/>
      <c r="I318" s="143"/>
      <c r="J318" s="145"/>
      <c r="K318" s="156" t="s">
        <v>392</v>
      </c>
      <c r="L318" s="147"/>
      <c r="M318" s="148"/>
      <c r="N318" s="149"/>
      <c r="O318" s="150"/>
      <c r="P318" s="151"/>
      <c r="Q318" s="152"/>
      <c r="R318" s="140"/>
    </row>
    <row r="319" s="153" customFormat="true" ht="14.1" hidden="false" customHeight="true" outlineLevel="0" collapsed="false">
      <c r="A319" s="140"/>
      <c r="B319" s="141"/>
      <c r="C319" s="142"/>
      <c r="D319" s="143"/>
      <c r="E319" s="143"/>
      <c r="F319" s="143"/>
      <c r="G319" s="143"/>
      <c r="H319" s="143"/>
      <c r="I319" s="143"/>
      <c r="J319" s="145"/>
      <c r="K319" s="156" t="s">
        <v>393</v>
      </c>
      <c r="L319" s="147"/>
      <c r="M319" s="148"/>
      <c r="N319" s="149"/>
      <c r="O319" s="150"/>
      <c r="P319" s="151"/>
      <c r="Q319" s="152"/>
      <c r="R319" s="140"/>
    </row>
    <row r="320" s="153" customFormat="true" ht="14.1" hidden="false" customHeight="true" outlineLevel="0" collapsed="false">
      <c r="A320" s="140"/>
      <c r="B320" s="141"/>
      <c r="C320" s="142"/>
      <c r="D320" s="143"/>
      <c r="E320" s="143"/>
      <c r="F320" s="143"/>
      <c r="G320" s="143"/>
      <c r="H320" s="143"/>
      <c r="I320" s="143"/>
      <c r="J320" s="145"/>
      <c r="K320" s="156" t="s">
        <v>394</v>
      </c>
      <c r="L320" s="147"/>
      <c r="M320" s="148"/>
      <c r="N320" s="149"/>
      <c r="O320" s="150"/>
      <c r="P320" s="151"/>
      <c r="Q320" s="152"/>
      <c r="R320" s="140"/>
    </row>
    <row r="321" s="153" customFormat="true" ht="14.1" hidden="false" customHeight="true" outlineLevel="0" collapsed="false">
      <c r="A321" s="140"/>
      <c r="B321" s="141"/>
      <c r="C321" s="142"/>
      <c r="D321" s="143"/>
      <c r="E321" s="143"/>
      <c r="F321" s="143"/>
      <c r="G321" s="143"/>
      <c r="H321" s="143"/>
      <c r="I321" s="143"/>
      <c r="J321" s="145"/>
      <c r="K321" s="156" t="s">
        <v>395</v>
      </c>
      <c r="L321" s="147"/>
      <c r="M321" s="148"/>
      <c r="N321" s="149"/>
      <c r="O321" s="150"/>
      <c r="P321" s="151"/>
      <c r="Q321" s="152"/>
      <c r="R321" s="140"/>
    </row>
    <row r="322" s="153" customFormat="true" ht="14.1" hidden="false" customHeight="true" outlineLevel="0" collapsed="false">
      <c r="A322" s="140"/>
      <c r="B322" s="141"/>
      <c r="C322" s="142"/>
      <c r="D322" s="143"/>
      <c r="E322" s="143"/>
      <c r="F322" s="143"/>
      <c r="G322" s="143"/>
      <c r="H322" s="143"/>
      <c r="I322" s="143"/>
      <c r="J322" s="145"/>
      <c r="K322" s="156" t="s">
        <v>396</v>
      </c>
      <c r="L322" s="147"/>
      <c r="M322" s="148"/>
      <c r="N322" s="149"/>
      <c r="O322" s="150"/>
      <c r="P322" s="151"/>
      <c r="Q322" s="152"/>
      <c r="R322" s="140"/>
    </row>
    <row r="323" s="153" customFormat="true" ht="14.1" hidden="false" customHeight="true" outlineLevel="0" collapsed="false">
      <c r="A323" s="140"/>
      <c r="B323" s="141"/>
      <c r="C323" s="142"/>
      <c r="D323" s="143"/>
      <c r="E323" s="143"/>
      <c r="F323" s="143"/>
      <c r="G323" s="143"/>
      <c r="H323" s="143"/>
      <c r="I323" s="143"/>
      <c r="J323" s="145"/>
      <c r="K323" s="156" t="s">
        <v>397</v>
      </c>
      <c r="L323" s="147"/>
      <c r="M323" s="148"/>
      <c r="N323" s="149"/>
      <c r="O323" s="150"/>
      <c r="P323" s="151"/>
      <c r="Q323" s="152"/>
      <c r="R323" s="140"/>
    </row>
    <row r="324" s="153" customFormat="true" ht="14.1" hidden="false" customHeight="true" outlineLevel="0" collapsed="false">
      <c r="A324" s="140"/>
      <c r="B324" s="141"/>
      <c r="C324" s="142"/>
      <c r="D324" s="143"/>
      <c r="E324" s="143"/>
      <c r="F324" s="143"/>
      <c r="G324" s="143"/>
      <c r="H324" s="143"/>
      <c r="I324" s="143"/>
      <c r="J324" s="145"/>
      <c r="K324" s="156" t="s">
        <v>398</v>
      </c>
      <c r="L324" s="147"/>
      <c r="M324" s="148"/>
      <c r="N324" s="149"/>
      <c r="O324" s="150"/>
      <c r="P324" s="151"/>
      <c r="Q324" s="152"/>
      <c r="R324" s="140"/>
    </row>
    <row r="325" s="153" customFormat="true" ht="14.1" hidden="false" customHeight="true" outlineLevel="0" collapsed="false">
      <c r="A325" s="140"/>
      <c r="B325" s="141"/>
      <c r="C325" s="142"/>
      <c r="D325" s="143"/>
      <c r="E325" s="143"/>
      <c r="F325" s="143"/>
      <c r="G325" s="143"/>
      <c r="H325" s="143"/>
      <c r="I325" s="143"/>
      <c r="J325" s="145"/>
      <c r="K325" s="156" t="s">
        <v>399</v>
      </c>
      <c r="L325" s="147"/>
      <c r="M325" s="148"/>
      <c r="N325" s="149"/>
      <c r="O325" s="150"/>
      <c r="P325" s="151"/>
      <c r="Q325" s="152"/>
      <c r="R325" s="140"/>
    </row>
    <row r="326" s="153" customFormat="true" ht="14.1" hidden="false" customHeight="true" outlineLevel="0" collapsed="false">
      <c r="A326" s="140"/>
      <c r="B326" s="141"/>
      <c r="C326" s="142"/>
      <c r="D326" s="143"/>
      <c r="E326" s="143"/>
      <c r="F326" s="143"/>
      <c r="G326" s="143"/>
      <c r="H326" s="143"/>
      <c r="I326" s="143"/>
      <c r="J326" s="145"/>
      <c r="K326" s="156" t="s">
        <v>400</v>
      </c>
      <c r="L326" s="147"/>
      <c r="M326" s="148"/>
      <c r="N326" s="149"/>
      <c r="O326" s="150"/>
      <c r="P326" s="151"/>
      <c r="Q326" s="152"/>
      <c r="R326" s="140"/>
    </row>
    <row r="327" s="153" customFormat="true" ht="14.1" hidden="false" customHeight="true" outlineLevel="0" collapsed="false">
      <c r="A327" s="140"/>
      <c r="B327" s="141"/>
      <c r="C327" s="142"/>
      <c r="D327" s="143"/>
      <c r="E327" s="143"/>
      <c r="F327" s="143"/>
      <c r="G327" s="143"/>
      <c r="H327" s="143"/>
      <c r="I327" s="143"/>
      <c r="J327" s="145"/>
      <c r="K327" s="157" t="s">
        <v>401</v>
      </c>
      <c r="L327" s="154"/>
      <c r="M327" s="148"/>
      <c r="N327" s="149"/>
      <c r="O327" s="150"/>
      <c r="P327" s="151"/>
      <c r="Q327" s="152"/>
      <c r="R327" s="140"/>
    </row>
    <row r="328" s="153" customFormat="true" ht="14.1" hidden="false" customHeight="true" outlineLevel="0" collapsed="false">
      <c r="A328" s="140" t="n">
        <v>17</v>
      </c>
      <c r="B328" s="141"/>
      <c r="C328" s="142"/>
      <c r="D328" s="143"/>
      <c r="E328" s="143"/>
      <c r="F328" s="143"/>
      <c r="G328" s="143"/>
      <c r="H328" s="143"/>
      <c r="I328" s="143"/>
      <c r="J328" s="145"/>
      <c r="K328" s="156" t="s">
        <v>402</v>
      </c>
      <c r="L328" s="147"/>
      <c r="M328" s="148"/>
      <c r="N328" s="149"/>
      <c r="O328" s="150"/>
      <c r="P328" s="151"/>
      <c r="Q328" s="152"/>
      <c r="R328" s="140" t="n">
        <v>17</v>
      </c>
    </row>
    <row r="329" s="153" customFormat="true" ht="14.1" hidden="false" customHeight="true" outlineLevel="0" collapsed="false">
      <c r="A329" s="140"/>
      <c r="B329" s="141"/>
      <c r="C329" s="142"/>
      <c r="D329" s="143"/>
      <c r="E329" s="143"/>
      <c r="F329" s="143"/>
      <c r="G329" s="143"/>
      <c r="H329" s="143"/>
      <c r="I329" s="143"/>
      <c r="J329" s="145"/>
      <c r="K329" s="156" t="s">
        <v>403</v>
      </c>
      <c r="L329" s="147"/>
      <c r="M329" s="148"/>
      <c r="N329" s="149"/>
      <c r="O329" s="150"/>
      <c r="P329" s="151"/>
      <c r="Q329" s="152"/>
      <c r="R329" s="140"/>
    </row>
    <row r="330" s="153" customFormat="true" ht="14.1" hidden="false" customHeight="true" outlineLevel="0" collapsed="false">
      <c r="A330" s="140"/>
      <c r="B330" s="141"/>
      <c r="C330" s="142"/>
      <c r="D330" s="143"/>
      <c r="E330" s="143"/>
      <c r="F330" s="143"/>
      <c r="G330" s="143"/>
      <c r="H330" s="143"/>
      <c r="I330" s="143"/>
      <c r="J330" s="145"/>
      <c r="K330" s="156" t="s">
        <v>404</v>
      </c>
      <c r="L330" s="147"/>
      <c r="M330" s="148"/>
      <c r="N330" s="149"/>
      <c r="O330" s="150"/>
      <c r="P330" s="151"/>
      <c r="Q330" s="152"/>
      <c r="R330" s="140"/>
    </row>
    <row r="331" s="153" customFormat="true" ht="14.1" hidden="false" customHeight="true" outlineLevel="0" collapsed="false">
      <c r="A331" s="140"/>
      <c r="B331" s="141"/>
      <c r="C331" s="142"/>
      <c r="D331" s="143"/>
      <c r="E331" s="143"/>
      <c r="F331" s="143"/>
      <c r="G331" s="143"/>
      <c r="H331" s="143"/>
      <c r="I331" s="143"/>
      <c r="J331" s="145"/>
      <c r="K331" s="156" t="s">
        <v>405</v>
      </c>
      <c r="L331" s="147"/>
      <c r="M331" s="148"/>
      <c r="N331" s="149"/>
      <c r="O331" s="150"/>
      <c r="P331" s="151"/>
      <c r="Q331" s="152"/>
      <c r="R331" s="140"/>
    </row>
    <row r="332" s="153" customFormat="true" ht="14.1" hidden="false" customHeight="true" outlineLevel="0" collapsed="false">
      <c r="A332" s="140"/>
      <c r="B332" s="141"/>
      <c r="C332" s="142"/>
      <c r="D332" s="143"/>
      <c r="E332" s="143"/>
      <c r="F332" s="143"/>
      <c r="G332" s="143"/>
      <c r="H332" s="143"/>
      <c r="I332" s="143"/>
      <c r="J332" s="145"/>
      <c r="K332" s="156" t="s">
        <v>406</v>
      </c>
      <c r="L332" s="147"/>
      <c r="M332" s="148"/>
      <c r="N332" s="149"/>
      <c r="O332" s="150"/>
      <c r="P332" s="151"/>
      <c r="Q332" s="152"/>
      <c r="R332" s="140"/>
    </row>
    <row r="333" s="153" customFormat="true" ht="14.1" hidden="false" customHeight="true" outlineLevel="0" collapsed="false">
      <c r="A333" s="140"/>
      <c r="B333" s="141"/>
      <c r="C333" s="142"/>
      <c r="D333" s="143"/>
      <c r="E333" s="143"/>
      <c r="F333" s="143"/>
      <c r="G333" s="143"/>
      <c r="H333" s="143"/>
      <c r="I333" s="143"/>
      <c r="J333" s="145"/>
      <c r="K333" s="156" t="s">
        <v>407</v>
      </c>
      <c r="L333" s="147"/>
      <c r="M333" s="148"/>
      <c r="N333" s="149"/>
      <c r="O333" s="150"/>
      <c r="P333" s="151"/>
      <c r="Q333" s="152"/>
      <c r="R333" s="140"/>
    </row>
    <row r="334" s="153" customFormat="true" ht="14.1" hidden="false" customHeight="true" outlineLevel="0" collapsed="false">
      <c r="A334" s="140"/>
      <c r="B334" s="141"/>
      <c r="C334" s="142"/>
      <c r="D334" s="143"/>
      <c r="E334" s="143"/>
      <c r="F334" s="143"/>
      <c r="G334" s="143"/>
      <c r="H334" s="143"/>
      <c r="I334" s="143"/>
      <c r="J334" s="145"/>
      <c r="K334" s="156" t="s">
        <v>408</v>
      </c>
      <c r="L334" s="147"/>
      <c r="M334" s="148"/>
      <c r="N334" s="149"/>
      <c r="O334" s="150"/>
      <c r="P334" s="151"/>
      <c r="Q334" s="152"/>
      <c r="R334" s="140"/>
    </row>
    <row r="335" s="153" customFormat="true" ht="14.1" hidden="false" customHeight="true" outlineLevel="0" collapsed="false">
      <c r="A335" s="140"/>
      <c r="B335" s="141"/>
      <c r="C335" s="142"/>
      <c r="D335" s="143"/>
      <c r="E335" s="143"/>
      <c r="F335" s="143"/>
      <c r="G335" s="143"/>
      <c r="H335" s="143"/>
      <c r="I335" s="143"/>
      <c r="J335" s="145"/>
      <c r="K335" s="156" t="s">
        <v>409</v>
      </c>
      <c r="L335" s="147"/>
      <c r="M335" s="148"/>
      <c r="N335" s="149"/>
      <c r="O335" s="150"/>
      <c r="P335" s="151"/>
      <c r="Q335" s="152"/>
      <c r="R335" s="140"/>
    </row>
    <row r="336" s="153" customFormat="true" ht="14.1" hidden="false" customHeight="true" outlineLevel="0" collapsed="false">
      <c r="A336" s="140"/>
      <c r="B336" s="141"/>
      <c r="C336" s="142"/>
      <c r="D336" s="143"/>
      <c r="E336" s="143"/>
      <c r="F336" s="143"/>
      <c r="G336" s="143"/>
      <c r="H336" s="143"/>
      <c r="I336" s="143"/>
      <c r="J336" s="145"/>
      <c r="K336" s="156" t="s">
        <v>410</v>
      </c>
      <c r="L336" s="147"/>
      <c r="M336" s="148"/>
      <c r="N336" s="149"/>
      <c r="O336" s="150"/>
      <c r="P336" s="151"/>
      <c r="Q336" s="152"/>
      <c r="R336" s="140"/>
    </row>
    <row r="337" s="153" customFormat="true" ht="14.1" hidden="false" customHeight="true" outlineLevel="0" collapsed="false">
      <c r="A337" s="140"/>
      <c r="B337" s="141"/>
      <c r="C337" s="142"/>
      <c r="D337" s="143"/>
      <c r="E337" s="143"/>
      <c r="F337" s="143"/>
      <c r="G337" s="143"/>
      <c r="H337" s="143"/>
      <c r="I337" s="143"/>
      <c r="J337" s="145"/>
      <c r="K337" s="156" t="s">
        <v>411</v>
      </c>
      <c r="L337" s="147"/>
      <c r="M337" s="148"/>
      <c r="N337" s="149"/>
      <c r="O337" s="150"/>
      <c r="P337" s="151"/>
      <c r="Q337" s="152"/>
      <c r="R337" s="140"/>
    </row>
    <row r="338" s="153" customFormat="true" ht="14.1" hidden="false" customHeight="true" outlineLevel="0" collapsed="false">
      <c r="A338" s="140"/>
      <c r="B338" s="141"/>
      <c r="C338" s="142"/>
      <c r="D338" s="143"/>
      <c r="E338" s="143"/>
      <c r="F338" s="143"/>
      <c r="G338" s="143"/>
      <c r="H338" s="143"/>
      <c r="I338" s="143"/>
      <c r="J338" s="145"/>
      <c r="K338" s="156" t="s">
        <v>412</v>
      </c>
      <c r="L338" s="147"/>
      <c r="M338" s="148"/>
      <c r="N338" s="149"/>
      <c r="O338" s="150"/>
      <c r="P338" s="151"/>
      <c r="Q338" s="152"/>
      <c r="R338" s="140"/>
    </row>
    <row r="339" s="153" customFormat="true" ht="14.1" hidden="false" customHeight="true" outlineLevel="0" collapsed="false">
      <c r="A339" s="140"/>
      <c r="B339" s="141"/>
      <c r="C339" s="142"/>
      <c r="D339" s="143"/>
      <c r="E339" s="143"/>
      <c r="F339" s="143"/>
      <c r="G339" s="143"/>
      <c r="H339" s="143"/>
      <c r="I339" s="143"/>
      <c r="J339" s="145"/>
      <c r="K339" s="156" t="s">
        <v>413</v>
      </c>
      <c r="L339" s="147"/>
      <c r="M339" s="148"/>
      <c r="N339" s="149"/>
      <c r="O339" s="150"/>
      <c r="P339" s="151"/>
      <c r="Q339" s="152"/>
      <c r="R339" s="140"/>
    </row>
    <row r="340" s="153" customFormat="true" ht="14.1" hidden="false" customHeight="true" outlineLevel="0" collapsed="false">
      <c r="A340" s="140"/>
      <c r="B340" s="141"/>
      <c r="C340" s="142"/>
      <c r="D340" s="143"/>
      <c r="E340" s="143"/>
      <c r="F340" s="143"/>
      <c r="G340" s="143"/>
      <c r="H340" s="143"/>
      <c r="I340" s="143"/>
      <c r="J340" s="145"/>
      <c r="K340" s="156" t="s">
        <v>414</v>
      </c>
      <c r="L340" s="147"/>
      <c r="M340" s="148"/>
      <c r="N340" s="149"/>
      <c r="O340" s="150"/>
      <c r="P340" s="151"/>
      <c r="Q340" s="152"/>
      <c r="R340" s="140"/>
    </row>
    <row r="341" s="153" customFormat="true" ht="14.1" hidden="false" customHeight="true" outlineLevel="0" collapsed="false">
      <c r="A341" s="140"/>
      <c r="B341" s="141"/>
      <c r="C341" s="142"/>
      <c r="D341" s="143"/>
      <c r="E341" s="143"/>
      <c r="F341" s="143"/>
      <c r="G341" s="143"/>
      <c r="H341" s="143"/>
      <c r="I341" s="143"/>
      <c r="J341" s="145"/>
      <c r="K341" s="156" t="s">
        <v>415</v>
      </c>
      <c r="L341" s="147"/>
      <c r="M341" s="148"/>
      <c r="N341" s="149"/>
      <c r="O341" s="150"/>
      <c r="P341" s="151"/>
      <c r="Q341" s="152"/>
      <c r="R341" s="140"/>
    </row>
    <row r="342" s="153" customFormat="true" ht="14.1" hidden="false" customHeight="true" outlineLevel="0" collapsed="false">
      <c r="A342" s="140"/>
      <c r="B342" s="141"/>
      <c r="C342" s="142"/>
      <c r="D342" s="143"/>
      <c r="E342" s="143"/>
      <c r="F342" s="143"/>
      <c r="G342" s="143"/>
      <c r="H342" s="143"/>
      <c r="I342" s="143"/>
      <c r="J342" s="145"/>
      <c r="K342" s="156" t="s">
        <v>416</v>
      </c>
      <c r="L342" s="147"/>
      <c r="M342" s="148"/>
      <c r="N342" s="149"/>
      <c r="O342" s="150"/>
      <c r="P342" s="151"/>
      <c r="Q342" s="152"/>
      <c r="R342" s="140"/>
    </row>
    <row r="343" s="153" customFormat="true" ht="14.1" hidden="false" customHeight="true" outlineLevel="0" collapsed="false">
      <c r="A343" s="140"/>
      <c r="B343" s="141"/>
      <c r="C343" s="142"/>
      <c r="D343" s="143"/>
      <c r="E343" s="143"/>
      <c r="F343" s="143"/>
      <c r="G343" s="143"/>
      <c r="H343" s="143"/>
      <c r="I343" s="143"/>
      <c r="J343" s="145"/>
      <c r="K343" s="156" t="s">
        <v>417</v>
      </c>
      <c r="L343" s="147"/>
      <c r="M343" s="148"/>
      <c r="N343" s="149"/>
      <c r="O343" s="150"/>
      <c r="P343" s="151"/>
      <c r="Q343" s="152"/>
      <c r="R343" s="140"/>
    </row>
    <row r="344" s="153" customFormat="true" ht="14.1" hidden="false" customHeight="true" outlineLevel="0" collapsed="false">
      <c r="A344" s="140"/>
      <c r="B344" s="141"/>
      <c r="C344" s="142"/>
      <c r="D344" s="143"/>
      <c r="E344" s="143"/>
      <c r="F344" s="143"/>
      <c r="G344" s="143"/>
      <c r="H344" s="143"/>
      <c r="I344" s="143"/>
      <c r="J344" s="145"/>
      <c r="K344" s="156" t="s">
        <v>418</v>
      </c>
      <c r="L344" s="147"/>
      <c r="M344" s="148"/>
      <c r="N344" s="149"/>
      <c r="O344" s="150"/>
      <c r="P344" s="151"/>
      <c r="Q344" s="152"/>
      <c r="R344" s="140"/>
    </row>
    <row r="345" s="153" customFormat="true" ht="14.1" hidden="false" customHeight="true" outlineLevel="0" collapsed="false">
      <c r="A345" s="140"/>
      <c r="B345" s="141"/>
      <c r="C345" s="142"/>
      <c r="D345" s="143"/>
      <c r="E345" s="143"/>
      <c r="F345" s="143"/>
      <c r="G345" s="143"/>
      <c r="H345" s="143"/>
      <c r="I345" s="143"/>
      <c r="J345" s="145"/>
      <c r="K345" s="156" t="s">
        <v>419</v>
      </c>
      <c r="L345" s="147"/>
      <c r="M345" s="148"/>
      <c r="N345" s="149"/>
      <c r="O345" s="150"/>
      <c r="P345" s="151"/>
      <c r="Q345" s="152"/>
      <c r="R345" s="140"/>
    </row>
    <row r="346" s="153" customFormat="true" ht="14.1" hidden="false" customHeight="true" outlineLevel="0" collapsed="false">
      <c r="A346" s="140"/>
      <c r="B346" s="141"/>
      <c r="C346" s="142"/>
      <c r="D346" s="143"/>
      <c r="E346" s="143"/>
      <c r="F346" s="143"/>
      <c r="G346" s="143"/>
      <c r="H346" s="143"/>
      <c r="I346" s="143"/>
      <c r="J346" s="145"/>
      <c r="K346" s="156" t="s">
        <v>420</v>
      </c>
      <c r="L346" s="147"/>
      <c r="M346" s="148"/>
      <c r="N346" s="149"/>
      <c r="O346" s="150"/>
      <c r="P346" s="151"/>
      <c r="Q346" s="152"/>
      <c r="R346" s="140"/>
    </row>
    <row r="347" s="153" customFormat="true" ht="14.1" hidden="false" customHeight="true" outlineLevel="0" collapsed="false">
      <c r="A347" s="140"/>
      <c r="B347" s="141"/>
      <c r="C347" s="142"/>
      <c r="D347" s="143"/>
      <c r="E347" s="143"/>
      <c r="F347" s="143"/>
      <c r="G347" s="143"/>
      <c r="H347" s="143"/>
      <c r="I347" s="143"/>
      <c r="J347" s="145"/>
      <c r="K347" s="157" t="s">
        <v>421</v>
      </c>
      <c r="L347" s="154"/>
      <c r="M347" s="148"/>
      <c r="N347" s="149"/>
      <c r="O347" s="150"/>
      <c r="P347" s="151"/>
      <c r="Q347" s="152"/>
      <c r="R347" s="140"/>
    </row>
    <row r="348" s="153" customFormat="true" ht="14.1" hidden="false" customHeight="true" outlineLevel="0" collapsed="false">
      <c r="A348" s="140" t="n">
        <v>18</v>
      </c>
      <c r="B348" s="141"/>
      <c r="C348" s="142"/>
      <c r="D348" s="143"/>
      <c r="E348" s="143"/>
      <c r="F348" s="143"/>
      <c r="G348" s="143"/>
      <c r="H348" s="143"/>
      <c r="I348" s="143"/>
      <c r="J348" s="145"/>
      <c r="K348" s="156" t="s">
        <v>422</v>
      </c>
      <c r="L348" s="147"/>
      <c r="M348" s="148"/>
      <c r="N348" s="149"/>
      <c r="O348" s="150"/>
      <c r="P348" s="151"/>
      <c r="Q348" s="152"/>
      <c r="R348" s="140" t="n">
        <v>18</v>
      </c>
    </row>
    <row r="349" s="153" customFormat="true" ht="14.1" hidden="false" customHeight="true" outlineLevel="0" collapsed="false">
      <c r="A349" s="140"/>
      <c r="B349" s="141"/>
      <c r="C349" s="142"/>
      <c r="D349" s="143"/>
      <c r="E349" s="143"/>
      <c r="F349" s="143"/>
      <c r="G349" s="143"/>
      <c r="H349" s="143"/>
      <c r="I349" s="143"/>
      <c r="J349" s="145"/>
      <c r="K349" s="156" t="s">
        <v>423</v>
      </c>
      <c r="L349" s="147"/>
      <c r="M349" s="148"/>
      <c r="N349" s="149"/>
      <c r="O349" s="150"/>
      <c r="P349" s="151"/>
      <c r="Q349" s="152"/>
      <c r="R349" s="140"/>
    </row>
    <row r="350" s="153" customFormat="true" ht="14.1" hidden="false" customHeight="true" outlineLevel="0" collapsed="false">
      <c r="A350" s="140"/>
      <c r="B350" s="141"/>
      <c r="C350" s="142"/>
      <c r="D350" s="143"/>
      <c r="E350" s="143"/>
      <c r="F350" s="143"/>
      <c r="G350" s="143"/>
      <c r="H350" s="143"/>
      <c r="I350" s="143"/>
      <c r="J350" s="145"/>
      <c r="K350" s="156" t="s">
        <v>424</v>
      </c>
      <c r="L350" s="147"/>
      <c r="M350" s="148"/>
      <c r="N350" s="149"/>
      <c r="O350" s="150"/>
      <c r="P350" s="151"/>
      <c r="Q350" s="152"/>
      <c r="R350" s="140"/>
    </row>
    <row r="351" s="153" customFormat="true" ht="14.1" hidden="false" customHeight="true" outlineLevel="0" collapsed="false">
      <c r="A351" s="140"/>
      <c r="B351" s="141"/>
      <c r="C351" s="142"/>
      <c r="D351" s="143"/>
      <c r="E351" s="143"/>
      <c r="F351" s="143"/>
      <c r="G351" s="143"/>
      <c r="H351" s="143"/>
      <c r="I351" s="143"/>
      <c r="J351" s="145"/>
      <c r="K351" s="156" t="s">
        <v>425</v>
      </c>
      <c r="L351" s="147"/>
      <c r="M351" s="148"/>
      <c r="N351" s="149"/>
      <c r="O351" s="150"/>
      <c r="P351" s="151"/>
      <c r="Q351" s="152"/>
      <c r="R351" s="140"/>
    </row>
    <row r="352" s="153" customFormat="true" ht="14.1" hidden="false" customHeight="true" outlineLevel="0" collapsed="false">
      <c r="A352" s="140"/>
      <c r="B352" s="141"/>
      <c r="C352" s="142"/>
      <c r="D352" s="143"/>
      <c r="E352" s="143"/>
      <c r="F352" s="143"/>
      <c r="G352" s="143"/>
      <c r="H352" s="143"/>
      <c r="I352" s="143"/>
      <c r="J352" s="145"/>
      <c r="K352" s="156" t="s">
        <v>426</v>
      </c>
      <c r="L352" s="147"/>
      <c r="M352" s="148"/>
      <c r="N352" s="149"/>
      <c r="O352" s="150"/>
      <c r="P352" s="151"/>
      <c r="Q352" s="152"/>
      <c r="R352" s="140"/>
    </row>
    <row r="353" s="153" customFormat="true" ht="14.1" hidden="false" customHeight="true" outlineLevel="0" collapsed="false">
      <c r="A353" s="140"/>
      <c r="B353" s="141"/>
      <c r="C353" s="142"/>
      <c r="D353" s="143"/>
      <c r="E353" s="143"/>
      <c r="F353" s="143"/>
      <c r="G353" s="143"/>
      <c r="H353" s="143"/>
      <c r="I353" s="143"/>
      <c r="J353" s="145"/>
      <c r="K353" s="156" t="s">
        <v>427</v>
      </c>
      <c r="L353" s="147"/>
      <c r="M353" s="148"/>
      <c r="N353" s="149"/>
      <c r="O353" s="150"/>
      <c r="P353" s="151"/>
      <c r="Q353" s="152"/>
      <c r="R353" s="140"/>
    </row>
    <row r="354" s="153" customFormat="true" ht="14.1" hidden="false" customHeight="true" outlineLevel="0" collapsed="false">
      <c r="A354" s="140"/>
      <c r="B354" s="141"/>
      <c r="C354" s="142"/>
      <c r="D354" s="143"/>
      <c r="E354" s="143"/>
      <c r="F354" s="143"/>
      <c r="G354" s="143"/>
      <c r="H354" s="143"/>
      <c r="I354" s="143"/>
      <c r="J354" s="145"/>
      <c r="K354" s="156" t="s">
        <v>428</v>
      </c>
      <c r="L354" s="147"/>
      <c r="M354" s="148"/>
      <c r="N354" s="149"/>
      <c r="O354" s="150"/>
      <c r="P354" s="151"/>
      <c r="Q354" s="152"/>
      <c r="R354" s="140"/>
    </row>
    <row r="355" s="153" customFormat="true" ht="14.1" hidden="false" customHeight="true" outlineLevel="0" collapsed="false">
      <c r="A355" s="140"/>
      <c r="B355" s="141"/>
      <c r="C355" s="142"/>
      <c r="D355" s="143"/>
      <c r="E355" s="143"/>
      <c r="F355" s="143"/>
      <c r="G355" s="143"/>
      <c r="H355" s="143"/>
      <c r="I355" s="143"/>
      <c r="J355" s="145"/>
      <c r="K355" s="156" t="s">
        <v>429</v>
      </c>
      <c r="L355" s="147"/>
      <c r="M355" s="148"/>
      <c r="N355" s="149"/>
      <c r="O355" s="150"/>
      <c r="P355" s="151"/>
      <c r="Q355" s="152"/>
      <c r="R355" s="140"/>
    </row>
    <row r="356" s="153" customFormat="true" ht="14.1" hidden="false" customHeight="true" outlineLevel="0" collapsed="false">
      <c r="A356" s="140"/>
      <c r="B356" s="141"/>
      <c r="C356" s="142"/>
      <c r="D356" s="143"/>
      <c r="E356" s="143"/>
      <c r="F356" s="143"/>
      <c r="G356" s="143"/>
      <c r="H356" s="143"/>
      <c r="I356" s="143"/>
      <c r="J356" s="145"/>
      <c r="K356" s="156" t="s">
        <v>430</v>
      </c>
      <c r="L356" s="147"/>
      <c r="M356" s="148"/>
      <c r="N356" s="149"/>
      <c r="O356" s="150"/>
      <c r="P356" s="151"/>
      <c r="Q356" s="152"/>
      <c r="R356" s="140"/>
    </row>
    <row r="357" s="153" customFormat="true" ht="14.1" hidden="false" customHeight="true" outlineLevel="0" collapsed="false">
      <c r="A357" s="140"/>
      <c r="B357" s="141"/>
      <c r="C357" s="142"/>
      <c r="D357" s="143"/>
      <c r="E357" s="143"/>
      <c r="F357" s="143"/>
      <c r="G357" s="143"/>
      <c r="H357" s="143"/>
      <c r="I357" s="143"/>
      <c r="J357" s="145"/>
      <c r="K357" s="156" t="s">
        <v>431</v>
      </c>
      <c r="L357" s="147"/>
      <c r="M357" s="148"/>
      <c r="N357" s="149"/>
      <c r="O357" s="150"/>
      <c r="P357" s="151"/>
      <c r="Q357" s="152"/>
      <c r="R357" s="140"/>
    </row>
    <row r="358" s="153" customFormat="true" ht="14.1" hidden="false" customHeight="true" outlineLevel="0" collapsed="false">
      <c r="A358" s="140"/>
      <c r="B358" s="141"/>
      <c r="C358" s="142"/>
      <c r="D358" s="143"/>
      <c r="E358" s="143"/>
      <c r="F358" s="143"/>
      <c r="G358" s="143"/>
      <c r="H358" s="143"/>
      <c r="I358" s="143"/>
      <c r="J358" s="145"/>
      <c r="K358" s="156" t="s">
        <v>432</v>
      </c>
      <c r="L358" s="147"/>
      <c r="M358" s="148"/>
      <c r="N358" s="149"/>
      <c r="O358" s="150"/>
      <c r="P358" s="151"/>
      <c r="Q358" s="152"/>
      <c r="R358" s="140"/>
    </row>
    <row r="359" s="153" customFormat="true" ht="14.1" hidden="false" customHeight="true" outlineLevel="0" collapsed="false">
      <c r="A359" s="140"/>
      <c r="B359" s="141"/>
      <c r="C359" s="142"/>
      <c r="D359" s="143"/>
      <c r="E359" s="143"/>
      <c r="F359" s="143"/>
      <c r="G359" s="143"/>
      <c r="H359" s="143"/>
      <c r="I359" s="143"/>
      <c r="J359" s="145"/>
      <c r="K359" s="156" t="s">
        <v>433</v>
      </c>
      <c r="L359" s="147"/>
      <c r="M359" s="148"/>
      <c r="N359" s="149"/>
      <c r="O359" s="150"/>
      <c r="P359" s="151"/>
      <c r="Q359" s="152"/>
      <c r="R359" s="140"/>
    </row>
    <row r="360" s="153" customFormat="true" ht="14.1" hidden="false" customHeight="true" outlineLevel="0" collapsed="false">
      <c r="A360" s="140"/>
      <c r="B360" s="141"/>
      <c r="C360" s="142"/>
      <c r="D360" s="143"/>
      <c r="E360" s="143"/>
      <c r="F360" s="143"/>
      <c r="G360" s="143"/>
      <c r="H360" s="143"/>
      <c r="I360" s="143"/>
      <c r="J360" s="145"/>
      <c r="K360" s="156" t="s">
        <v>434</v>
      </c>
      <c r="L360" s="147"/>
      <c r="M360" s="148"/>
      <c r="N360" s="149"/>
      <c r="O360" s="150"/>
      <c r="P360" s="151"/>
      <c r="Q360" s="152"/>
      <c r="R360" s="140"/>
    </row>
    <row r="361" s="153" customFormat="true" ht="14.1" hidden="false" customHeight="true" outlineLevel="0" collapsed="false">
      <c r="A361" s="140"/>
      <c r="B361" s="141"/>
      <c r="C361" s="142"/>
      <c r="D361" s="143"/>
      <c r="E361" s="143"/>
      <c r="F361" s="143"/>
      <c r="G361" s="143"/>
      <c r="H361" s="143"/>
      <c r="I361" s="143"/>
      <c r="J361" s="145"/>
      <c r="K361" s="156" t="s">
        <v>435</v>
      </c>
      <c r="L361" s="147"/>
      <c r="M361" s="148"/>
      <c r="N361" s="149"/>
      <c r="O361" s="150"/>
      <c r="P361" s="151"/>
      <c r="Q361" s="152"/>
      <c r="R361" s="140"/>
    </row>
    <row r="362" s="153" customFormat="true" ht="14.1" hidden="false" customHeight="true" outlineLevel="0" collapsed="false">
      <c r="A362" s="140"/>
      <c r="B362" s="141"/>
      <c r="C362" s="142"/>
      <c r="D362" s="143"/>
      <c r="E362" s="143"/>
      <c r="F362" s="143"/>
      <c r="G362" s="143"/>
      <c r="H362" s="143"/>
      <c r="I362" s="143"/>
      <c r="J362" s="145"/>
      <c r="K362" s="156" t="s">
        <v>436</v>
      </c>
      <c r="L362" s="147"/>
      <c r="M362" s="148"/>
      <c r="N362" s="149"/>
      <c r="O362" s="150"/>
      <c r="P362" s="151"/>
      <c r="Q362" s="152"/>
      <c r="R362" s="140"/>
    </row>
    <row r="363" s="153" customFormat="true" ht="14.1" hidden="false" customHeight="true" outlineLevel="0" collapsed="false">
      <c r="A363" s="140"/>
      <c r="B363" s="141"/>
      <c r="C363" s="142"/>
      <c r="D363" s="143"/>
      <c r="E363" s="143"/>
      <c r="F363" s="143"/>
      <c r="G363" s="143"/>
      <c r="H363" s="143"/>
      <c r="I363" s="143"/>
      <c r="J363" s="145"/>
      <c r="K363" s="156" t="s">
        <v>437</v>
      </c>
      <c r="L363" s="147"/>
      <c r="M363" s="148"/>
      <c r="N363" s="149"/>
      <c r="O363" s="150"/>
      <c r="P363" s="151"/>
      <c r="Q363" s="152"/>
      <c r="R363" s="140"/>
    </row>
    <row r="364" s="153" customFormat="true" ht="14.1" hidden="false" customHeight="true" outlineLevel="0" collapsed="false">
      <c r="A364" s="140"/>
      <c r="B364" s="141"/>
      <c r="C364" s="142"/>
      <c r="D364" s="143"/>
      <c r="E364" s="143"/>
      <c r="F364" s="143"/>
      <c r="G364" s="143"/>
      <c r="H364" s="143"/>
      <c r="I364" s="143"/>
      <c r="J364" s="145"/>
      <c r="K364" s="156" t="s">
        <v>438</v>
      </c>
      <c r="L364" s="147"/>
      <c r="M364" s="148"/>
      <c r="N364" s="149"/>
      <c r="O364" s="150"/>
      <c r="P364" s="151"/>
      <c r="Q364" s="152"/>
      <c r="R364" s="140"/>
    </row>
    <row r="365" s="153" customFormat="true" ht="14.1" hidden="false" customHeight="true" outlineLevel="0" collapsed="false">
      <c r="A365" s="140"/>
      <c r="B365" s="141"/>
      <c r="C365" s="142"/>
      <c r="D365" s="143"/>
      <c r="E365" s="143"/>
      <c r="F365" s="143"/>
      <c r="G365" s="143"/>
      <c r="H365" s="143"/>
      <c r="I365" s="143"/>
      <c r="J365" s="145"/>
      <c r="K365" s="156" t="s">
        <v>439</v>
      </c>
      <c r="L365" s="147"/>
      <c r="M365" s="148"/>
      <c r="N365" s="149"/>
      <c r="O365" s="150"/>
      <c r="P365" s="151"/>
      <c r="Q365" s="152"/>
      <c r="R365" s="140"/>
    </row>
    <row r="366" s="153" customFormat="true" ht="14.1" hidden="false" customHeight="true" outlineLevel="0" collapsed="false">
      <c r="A366" s="140"/>
      <c r="B366" s="141"/>
      <c r="C366" s="142"/>
      <c r="D366" s="143"/>
      <c r="E366" s="143"/>
      <c r="F366" s="143"/>
      <c r="G366" s="143"/>
      <c r="H366" s="143"/>
      <c r="I366" s="143"/>
      <c r="J366" s="145"/>
      <c r="K366" s="156" t="s">
        <v>440</v>
      </c>
      <c r="L366" s="147"/>
      <c r="M366" s="148"/>
      <c r="N366" s="149"/>
      <c r="O366" s="150"/>
      <c r="P366" s="151"/>
      <c r="Q366" s="152"/>
      <c r="R366" s="140"/>
    </row>
    <row r="367" s="153" customFormat="true" ht="14.1" hidden="false" customHeight="true" outlineLevel="0" collapsed="false">
      <c r="A367" s="140"/>
      <c r="B367" s="141"/>
      <c r="C367" s="142"/>
      <c r="D367" s="143"/>
      <c r="E367" s="143"/>
      <c r="F367" s="143"/>
      <c r="G367" s="143"/>
      <c r="H367" s="143"/>
      <c r="I367" s="143"/>
      <c r="J367" s="145"/>
      <c r="K367" s="157" t="s">
        <v>441</v>
      </c>
      <c r="L367" s="154"/>
      <c r="M367" s="148"/>
      <c r="N367" s="149"/>
      <c r="O367" s="150"/>
      <c r="P367" s="151"/>
      <c r="Q367" s="152"/>
      <c r="R367" s="140"/>
    </row>
    <row r="368" s="153" customFormat="true" ht="14.1" hidden="false" customHeight="true" outlineLevel="0" collapsed="false">
      <c r="A368" s="140" t="n">
        <v>19</v>
      </c>
      <c r="B368" s="141"/>
      <c r="C368" s="142"/>
      <c r="D368" s="143"/>
      <c r="E368" s="143"/>
      <c r="F368" s="143"/>
      <c r="G368" s="143"/>
      <c r="H368" s="143"/>
      <c r="I368" s="143"/>
      <c r="J368" s="145"/>
      <c r="K368" s="156" t="s">
        <v>442</v>
      </c>
      <c r="L368" s="147"/>
      <c r="M368" s="148"/>
      <c r="N368" s="149"/>
      <c r="O368" s="150"/>
      <c r="P368" s="151"/>
      <c r="Q368" s="152"/>
      <c r="R368" s="140" t="n">
        <v>19</v>
      </c>
    </row>
    <row r="369" s="153" customFormat="true" ht="14.1" hidden="false" customHeight="true" outlineLevel="0" collapsed="false">
      <c r="A369" s="140"/>
      <c r="B369" s="141"/>
      <c r="C369" s="142"/>
      <c r="D369" s="143"/>
      <c r="E369" s="143"/>
      <c r="F369" s="143"/>
      <c r="G369" s="143"/>
      <c r="H369" s="143"/>
      <c r="I369" s="143"/>
      <c r="J369" s="145"/>
      <c r="K369" s="156" t="s">
        <v>443</v>
      </c>
      <c r="L369" s="147"/>
      <c r="M369" s="148"/>
      <c r="N369" s="149"/>
      <c r="O369" s="150"/>
      <c r="P369" s="151"/>
      <c r="Q369" s="152"/>
      <c r="R369" s="140"/>
    </row>
    <row r="370" s="153" customFormat="true" ht="14.1" hidden="false" customHeight="true" outlineLevel="0" collapsed="false">
      <c r="A370" s="140"/>
      <c r="B370" s="141"/>
      <c r="C370" s="142"/>
      <c r="D370" s="143"/>
      <c r="E370" s="143"/>
      <c r="F370" s="143"/>
      <c r="G370" s="143"/>
      <c r="H370" s="143"/>
      <c r="I370" s="143"/>
      <c r="J370" s="145"/>
      <c r="K370" s="156" t="s">
        <v>444</v>
      </c>
      <c r="L370" s="147"/>
      <c r="M370" s="148"/>
      <c r="N370" s="149"/>
      <c r="O370" s="150"/>
      <c r="P370" s="151"/>
      <c r="Q370" s="152"/>
      <c r="R370" s="140"/>
    </row>
    <row r="371" s="153" customFormat="true" ht="14.1" hidden="false" customHeight="true" outlineLevel="0" collapsed="false">
      <c r="A371" s="140"/>
      <c r="B371" s="141"/>
      <c r="C371" s="142"/>
      <c r="D371" s="143"/>
      <c r="E371" s="143"/>
      <c r="F371" s="143"/>
      <c r="G371" s="143"/>
      <c r="H371" s="143"/>
      <c r="I371" s="143"/>
      <c r="J371" s="145"/>
      <c r="K371" s="156" t="s">
        <v>445</v>
      </c>
      <c r="L371" s="147"/>
      <c r="M371" s="148"/>
      <c r="N371" s="149"/>
      <c r="O371" s="150"/>
      <c r="P371" s="151"/>
      <c r="Q371" s="152"/>
      <c r="R371" s="140"/>
    </row>
    <row r="372" s="153" customFormat="true" ht="14.1" hidden="false" customHeight="true" outlineLevel="0" collapsed="false">
      <c r="A372" s="140"/>
      <c r="B372" s="141"/>
      <c r="C372" s="142"/>
      <c r="D372" s="143"/>
      <c r="E372" s="143"/>
      <c r="F372" s="143"/>
      <c r="G372" s="143"/>
      <c r="H372" s="143"/>
      <c r="I372" s="143"/>
      <c r="J372" s="145"/>
      <c r="K372" s="156" t="s">
        <v>446</v>
      </c>
      <c r="L372" s="147"/>
      <c r="M372" s="148"/>
      <c r="N372" s="149"/>
      <c r="O372" s="150"/>
      <c r="P372" s="151"/>
      <c r="Q372" s="152"/>
      <c r="R372" s="140"/>
    </row>
    <row r="373" s="153" customFormat="true" ht="14.1" hidden="false" customHeight="true" outlineLevel="0" collapsed="false">
      <c r="A373" s="140"/>
      <c r="B373" s="141"/>
      <c r="C373" s="142"/>
      <c r="D373" s="143"/>
      <c r="E373" s="143"/>
      <c r="F373" s="143"/>
      <c r="G373" s="143"/>
      <c r="H373" s="143"/>
      <c r="I373" s="143"/>
      <c r="J373" s="145"/>
      <c r="K373" s="156" t="s">
        <v>447</v>
      </c>
      <c r="L373" s="147"/>
      <c r="M373" s="148"/>
      <c r="N373" s="149"/>
      <c r="O373" s="150"/>
      <c r="P373" s="151"/>
      <c r="Q373" s="152"/>
      <c r="R373" s="140"/>
    </row>
    <row r="374" s="153" customFormat="true" ht="14.1" hidden="false" customHeight="true" outlineLevel="0" collapsed="false">
      <c r="A374" s="140"/>
      <c r="B374" s="141"/>
      <c r="C374" s="142"/>
      <c r="D374" s="143"/>
      <c r="E374" s="143"/>
      <c r="F374" s="143"/>
      <c r="G374" s="143"/>
      <c r="H374" s="143"/>
      <c r="I374" s="143"/>
      <c r="J374" s="145"/>
      <c r="K374" s="156" t="s">
        <v>448</v>
      </c>
      <c r="L374" s="147"/>
      <c r="M374" s="148"/>
      <c r="N374" s="149"/>
      <c r="O374" s="150"/>
      <c r="P374" s="151"/>
      <c r="Q374" s="152"/>
      <c r="R374" s="140"/>
    </row>
    <row r="375" s="153" customFormat="true" ht="14.1" hidden="false" customHeight="true" outlineLevel="0" collapsed="false">
      <c r="A375" s="140"/>
      <c r="B375" s="141"/>
      <c r="C375" s="142"/>
      <c r="D375" s="143"/>
      <c r="E375" s="143"/>
      <c r="F375" s="143"/>
      <c r="G375" s="143"/>
      <c r="H375" s="143"/>
      <c r="I375" s="143"/>
      <c r="J375" s="145"/>
      <c r="K375" s="156" t="s">
        <v>449</v>
      </c>
      <c r="L375" s="147"/>
      <c r="M375" s="148"/>
      <c r="N375" s="149"/>
      <c r="O375" s="150"/>
      <c r="P375" s="151"/>
      <c r="Q375" s="152"/>
      <c r="R375" s="140"/>
    </row>
    <row r="376" s="153" customFormat="true" ht="14.1" hidden="false" customHeight="true" outlineLevel="0" collapsed="false">
      <c r="A376" s="140"/>
      <c r="B376" s="141"/>
      <c r="C376" s="142"/>
      <c r="D376" s="143"/>
      <c r="E376" s="143"/>
      <c r="F376" s="143"/>
      <c r="G376" s="143"/>
      <c r="H376" s="143"/>
      <c r="I376" s="143"/>
      <c r="J376" s="145"/>
      <c r="K376" s="156" t="s">
        <v>450</v>
      </c>
      <c r="L376" s="147"/>
      <c r="M376" s="148"/>
      <c r="N376" s="149"/>
      <c r="O376" s="150"/>
      <c r="P376" s="151"/>
      <c r="Q376" s="152"/>
      <c r="R376" s="140"/>
    </row>
    <row r="377" s="153" customFormat="true" ht="14.1" hidden="false" customHeight="true" outlineLevel="0" collapsed="false">
      <c r="A377" s="140"/>
      <c r="B377" s="141"/>
      <c r="C377" s="142"/>
      <c r="D377" s="143"/>
      <c r="E377" s="143"/>
      <c r="F377" s="143"/>
      <c r="G377" s="143"/>
      <c r="H377" s="143"/>
      <c r="I377" s="143"/>
      <c r="J377" s="145"/>
      <c r="K377" s="156" t="s">
        <v>451</v>
      </c>
      <c r="L377" s="147"/>
      <c r="M377" s="148"/>
      <c r="N377" s="149"/>
      <c r="O377" s="150"/>
      <c r="P377" s="151"/>
      <c r="Q377" s="152"/>
      <c r="R377" s="140"/>
    </row>
    <row r="378" s="153" customFormat="true" ht="14.1" hidden="false" customHeight="true" outlineLevel="0" collapsed="false">
      <c r="A378" s="140"/>
      <c r="B378" s="141"/>
      <c r="C378" s="142"/>
      <c r="D378" s="143"/>
      <c r="E378" s="143"/>
      <c r="F378" s="143"/>
      <c r="G378" s="143"/>
      <c r="H378" s="143"/>
      <c r="I378" s="143"/>
      <c r="J378" s="145"/>
      <c r="K378" s="156" t="s">
        <v>452</v>
      </c>
      <c r="L378" s="147"/>
      <c r="M378" s="148"/>
      <c r="N378" s="149"/>
      <c r="O378" s="150"/>
      <c r="P378" s="151"/>
      <c r="Q378" s="152"/>
      <c r="R378" s="140"/>
    </row>
    <row r="379" s="153" customFormat="true" ht="14.1" hidden="false" customHeight="true" outlineLevel="0" collapsed="false">
      <c r="A379" s="140"/>
      <c r="B379" s="141"/>
      <c r="C379" s="142"/>
      <c r="D379" s="143"/>
      <c r="E379" s="143"/>
      <c r="F379" s="143"/>
      <c r="G379" s="143"/>
      <c r="H379" s="143"/>
      <c r="I379" s="143"/>
      <c r="J379" s="145"/>
      <c r="K379" s="156" t="s">
        <v>453</v>
      </c>
      <c r="L379" s="147"/>
      <c r="M379" s="148"/>
      <c r="N379" s="149"/>
      <c r="O379" s="150"/>
      <c r="P379" s="151"/>
      <c r="Q379" s="152"/>
      <c r="R379" s="140"/>
    </row>
    <row r="380" s="153" customFormat="true" ht="14.1" hidden="false" customHeight="true" outlineLevel="0" collapsed="false">
      <c r="A380" s="140"/>
      <c r="B380" s="141"/>
      <c r="C380" s="142"/>
      <c r="D380" s="143"/>
      <c r="E380" s="143"/>
      <c r="F380" s="143"/>
      <c r="G380" s="143"/>
      <c r="H380" s="143"/>
      <c r="I380" s="143"/>
      <c r="J380" s="145"/>
      <c r="K380" s="156" t="s">
        <v>454</v>
      </c>
      <c r="L380" s="147"/>
      <c r="M380" s="148"/>
      <c r="N380" s="149"/>
      <c r="O380" s="150"/>
      <c r="P380" s="151"/>
      <c r="Q380" s="152"/>
      <c r="R380" s="140"/>
    </row>
    <row r="381" s="153" customFormat="true" ht="14.1" hidden="false" customHeight="true" outlineLevel="0" collapsed="false">
      <c r="A381" s="140"/>
      <c r="B381" s="141"/>
      <c r="C381" s="142"/>
      <c r="D381" s="143"/>
      <c r="E381" s="143"/>
      <c r="F381" s="143"/>
      <c r="G381" s="143"/>
      <c r="H381" s="143"/>
      <c r="I381" s="143"/>
      <c r="J381" s="145"/>
      <c r="K381" s="156" t="s">
        <v>455</v>
      </c>
      <c r="L381" s="147"/>
      <c r="M381" s="148"/>
      <c r="N381" s="149"/>
      <c r="O381" s="150"/>
      <c r="P381" s="151"/>
      <c r="Q381" s="152"/>
      <c r="R381" s="140"/>
    </row>
    <row r="382" s="153" customFormat="true" ht="14.1" hidden="false" customHeight="true" outlineLevel="0" collapsed="false">
      <c r="A382" s="140"/>
      <c r="B382" s="141"/>
      <c r="C382" s="142"/>
      <c r="D382" s="143"/>
      <c r="E382" s="143"/>
      <c r="F382" s="143"/>
      <c r="G382" s="143"/>
      <c r="H382" s="143"/>
      <c r="I382" s="143"/>
      <c r="J382" s="145"/>
      <c r="K382" s="156" t="s">
        <v>456</v>
      </c>
      <c r="L382" s="147"/>
      <c r="M382" s="148"/>
      <c r="N382" s="149"/>
      <c r="O382" s="150"/>
      <c r="P382" s="151"/>
      <c r="Q382" s="152"/>
      <c r="R382" s="140"/>
    </row>
    <row r="383" s="153" customFormat="true" ht="14.1" hidden="false" customHeight="true" outlineLevel="0" collapsed="false">
      <c r="A383" s="140"/>
      <c r="B383" s="141"/>
      <c r="C383" s="142"/>
      <c r="D383" s="143"/>
      <c r="E383" s="143"/>
      <c r="F383" s="143"/>
      <c r="G383" s="143"/>
      <c r="H383" s="143"/>
      <c r="I383" s="143"/>
      <c r="J383" s="145"/>
      <c r="K383" s="156" t="s">
        <v>457</v>
      </c>
      <c r="L383" s="147"/>
      <c r="M383" s="148"/>
      <c r="N383" s="149"/>
      <c r="O383" s="150"/>
      <c r="P383" s="151"/>
      <c r="Q383" s="152"/>
      <c r="R383" s="140"/>
    </row>
    <row r="384" s="153" customFormat="true" ht="14.1" hidden="false" customHeight="true" outlineLevel="0" collapsed="false">
      <c r="A384" s="140"/>
      <c r="B384" s="141"/>
      <c r="C384" s="142"/>
      <c r="D384" s="143"/>
      <c r="E384" s="143"/>
      <c r="F384" s="143"/>
      <c r="G384" s="143"/>
      <c r="H384" s="143"/>
      <c r="I384" s="143"/>
      <c r="J384" s="145"/>
      <c r="K384" s="156" t="s">
        <v>458</v>
      </c>
      <c r="L384" s="147"/>
      <c r="M384" s="148"/>
      <c r="N384" s="149"/>
      <c r="O384" s="150"/>
      <c r="P384" s="151"/>
      <c r="Q384" s="152"/>
      <c r="R384" s="140"/>
    </row>
    <row r="385" s="153" customFormat="true" ht="14.1" hidden="false" customHeight="true" outlineLevel="0" collapsed="false">
      <c r="A385" s="140"/>
      <c r="B385" s="141"/>
      <c r="C385" s="142"/>
      <c r="D385" s="143"/>
      <c r="E385" s="143"/>
      <c r="F385" s="143"/>
      <c r="G385" s="143"/>
      <c r="H385" s="143"/>
      <c r="I385" s="143"/>
      <c r="J385" s="145"/>
      <c r="K385" s="156" t="s">
        <v>459</v>
      </c>
      <c r="L385" s="147"/>
      <c r="M385" s="148"/>
      <c r="N385" s="149"/>
      <c r="O385" s="150"/>
      <c r="P385" s="151"/>
      <c r="Q385" s="152"/>
      <c r="R385" s="140"/>
    </row>
    <row r="386" s="153" customFormat="true" ht="14.1" hidden="false" customHeight="true" outlineLevel="0" collapsed="false">
      <c r="A386" s="140"/>
      <c r="B386" s="141"/>
      <c r="C386" s="142"/>
      <c r="D386" s="143"/>
      <c r="E386" s="143"/>
      <c r="F386" s="143"/>
      <c r="G386" s="143"/>
      <c r="H386" s="143"/>
      <c r="I386" s="143"/>
      <c r="J386" s="145"/>
      <c r="K386" s="156" t="s">
        <v>460</v>
      </c>
      <c r="L386" s="147"/>
      <c r="M386" s="148"/>
      <c r="N386" s="149"/>
      <c r="O386" s="150"/>
      <c r="P386" s="151"/>
      <c r="Q386" s="152"/>
      <c r="R386" s="140"/>
    </row>
    <row r="387" s="153" customFormat="true" ht="14.1" hidden="false" customHeight="true" outlineLevel="0" collapsed="false">
      <c r="A387" s="140"/>
      <c r="B387" s="141"/>
      <c r="C387" s="142"/>
      <c r="D387" s="143"/>
      <c r="E387" s="143"/>
      <c r="F387" s="143"/>
      <c r="G387" s="143"/>
      <c r="H387" s="143"/>
      <c r="I387" s="143"/>
      <c r="J387" s="145"/>
      <c r="K387" s="157" t="s">
        <v>461</v>
      </c>
      <c r="L387" s="154"/>
      <c r="M387" s="148"/>
      <c r="N387" s="149"/>
      <c r="O387" s="150"/>
      <c r="P387" s="151"/>
      <c r="Q387" s="152"/>
      <c r="R387" s="140"/>
    </row>
    <row r="388" s="153" customFormat="true" ht="14.1" hidden="false" customHeight="true" outlineLevel="0" collapsed="false">
      <c r="A388" s="140" t="n">
        <v>20</v>
      </c>
      <c r="B388" s="141"/>
      <c r="C388" s="142"/>
      <c r="D388" s="143"/>
      <c r="E388" s="143"/>
      <c r="F388" s="143"/>
      <c r="G388" s="143"/>
      <c r="H388" s="143"/>
      <c r="I388" s="143"/>
      <c r="J388" s="145"/>
      <c r="K388" s="156" t="s">
        <v>462</v>
      </c>
      <c r="L388" s="147"/>
      <c r="M388" s="148"/>
      <c r="N388" s="149"/>
      <c r="O388" s="150"/>
      <c r="P388" s="151"/>
      <c r="Q388" s="152"/>
      <c r="R388" s="140" t="n">
        <v>20</v>
      </c>
    </row>
    <row r="389" s="153" customFormat="true" ht="14.1" hidden="false" customHeight="true" outlineLevel="0" collapsed="false">
      <c r="A389" s="140"/>
      <c r="B389" s="141"/>
      <c r="C389" s="142"/>
      <c r="D389" s="143"/>
      <c r="E389" s="143"/>
      <c r="F389" s="143"/>
      <c r="G389" s="143"/>
      <c r="H389" s="143"/>
      <c r="I389" s="143"/>
      <c r="J389" s="145"/>
      <c r="K389" s="156" t="s">
        <v>463</v>
      </c>
      <c r="L389" s="147"/>
      <c r="M389" s="148"/>
      <c r="N389" s="149"/>
      <c r="O389" s="150"/>
      <c r="P389" s="151"/>
      <c r="Q389" s="152"/>
      <c r="R389" s="140"/>
    </row>
    <row r="390" s="153" customFormat="true" ht="14.1" hidden="false" customHeight="true" outlineLevel="0" collapsed="false">
      <c r="A390" s="140"/>
      <c r="B390" s="141"/>
      <c r="C390" s="142"/>
      <c r="D390" s="143"/>
      <c r="E390" s="143"/>
      <c r="F390" s="143"/>
      <c r="G390" s="143"/>
      <c r="H390" s="143"/>
      <c r="I390" s="143"/>
      <c r="J390" s="145"/>
      <c r="K390" s="156" t="s">
        <v>464</v>
      </c>
      <c r="L390" s="147"/>
      <c r="M390" s="148"/>
      <c r="N390" s="149"/>
      <c r="O390" s="150"/>
      <c r="P390" s="151"/>
      <c r="Q390" s="152"/>
      <c r="R390" s="140"/>
    </row>
    <row r="391" s="153" customFormat="true" ht="14.1" hidden="false" customHeight="true" outlineLevel="0" collapsed="false">
      <c r="A391" s="140"/>
      <c r="B391" s="141"/>
      <c r="C391" s="142"/>
      <c r="D391" s="143"/>
      <c r="E391" s="143"/>
      <c r="F391" s="143"/>
      <c r="G391" s="143"/>
      <c r="H391" s="143"/>
      <c r="I391" s="143"/>
      <c r="J391" s="145"/>
      <c r="K391" s="156" t="s">
        <v>465</v>
      </c>
      <c r="L391" s="147"/>
      <c r="M391" s="148"/>
      <c r="N391" s="149"/>
      <c r="O391" s="150"/>
      <c r="P391" s="151"/>
      <c r="Q391" s="152"/>
      <c r="R391" s="140"/>
    </row>
    <row r="392" s="153" customFormat="true" ht="14.1" hidden="false" customHeight="true" outlineLevel="0" collapsed="false">
      <c r="A392" s="140"/>
      <c r="B392" s="141"/>
      <c r="C392" s="142"/>
      <c r="D392" s="143"/>
      <c r="E392" s="143"/>
      <c r="F392" s="143"/>
      <c r="G392" s="143"/>
      <c r="H392" s="143"/>
      <c r="I392" s="143"/>
      <c r="J392" s="145"/>
      <c r="K392" s="156" t="s">
        <v>466</v>
      </c>
      <c r="L392" s="147"/>
      <c r="M392" s="148"/>
      <c r="N392" s="149"/>
      <c r="O392" s="150"/>
      <c r="P392" s="151"/>
      <c r="Q392" s="152"/>
      <c r="R392" s="140"/>
    </row>
    <row r="393" s="153" customFormat="true" ht="14.1" hidden="false" customHeight="true" outlineLevel="0" collapsed="false">
      <c r="A393" s="140"/>
      <c r="B393" s="141"/>
      <c r="C393" s="142"/>
      <c r="D393" s="143"/>
      <c r="E393" s="143"/>
      <c r="F393" s="143"/>
      <c r="G393" s="143"/>
      <c r="H393" s="143"/>
      <c r="I393" s="143"/>
      <c r="J393" s="145"/>
      <c r="K393" s="156" t="s">
        <v>467</v>
      </c>
      <c r="L393" s="147"/>
      <c r="M393" s="148"/>
      <c r="N393" s="149"/>
      <c r="O393" s="150"/>
      <c r="P393" s="151"/>
      <c r="Q393" s="152"/>
      <c r="R393" s="140"/>
    </row>
    <row r="394" s="153" customFormat="true" ht="14.1" hidden="false" customHeight="true" outlineLevel="0" collapsed="false">
      <c r="A394" s="140"/>
      <c r="B394" s="141"/>
      <c r="C394" s="142"/>
      <c r="D394" s="143"/>
      <c r="E394" s="143"/>
      <c r="F394" s="143"/>
      <c r="G394" s="143"/>
      <c r="H394" s="143"/>
      <c r="I394" s="143"/>
      <c r="J394" s="145"/>
      <c r="K394" s="156" t="s">
        <v>468</v>
      </c>
      <c r="L394" s="147"/>
      <c r="M394" s="148"/>
      <c r="N394" s="149"/>
      <c r="O394" s="150"/>
      <c r="P394" s="151"/>
      <c r="Q394" s="152"/>
      <c r="R394" s="140"/>
    </row>
    <row r="395" s="153" customFormat="true" ht="14.1" hidden="false" customHeight="true" outlineLevel="0" collapsed="false">
      <c r="A395" s="140"/>
      <c r="B395" s="141"/>
      <c r="C395" s="142"/>
      <c r="D395" s="143"/>
      <c r="E395" s="143"/>
      <c r="F395" s="143"/>
      <c r="G395" s="143"/>
      <c r="H395" s="143"/>
      <c r="I395" s="143"/>
      <c r="J395" s="145"/>
      <c r="K395" s="156" t="s">
        <v>469</v>
      </c>
      <c r="L395" s="147"/>
      <c r="M395" s="148"/>
      <c r="N395" s="149"/>
      <c r="O395" s="150"/>
      <c r="P395" s="151"/>
      <c r="Q395" s="152"/>
      <c r="R395" s="140"/>
    </row>
    <row r="396" s="153" customFormat="true" ht="14.1" hidden="false" customHeight="true" outlineLevel="0" collapsed="false">
      <c r="A396" s="140"/>
      <c r="B396" s="141"/>
      <c r="C396" s="142"/>
      <c r="D396" s="143"/>
      <c r="E396" s="143"/>
      <c r="F396" s="143"/>
      <c r="G396" s="143"/>
      <c r="H396" s="143"/>
      <c r="I396" s="143"/>
      <c r="J396" s="145"/>
      <c r="K396" s="156" t="s">
        <v>470</v>
      </c>
      <c r="L396" s="147"/>
      <c r="M396" s="148"/>
      <c r="N396" s="149"/>
      <c r="O396" s="150"/>
      <c r="P396" s="151"/>
      <c r="Q396" s="152"/>
      <c r="R396" s="140"/>
    </row>
    <row r="397" s="153" customFormat="true" ht="14.1" hidden="false" customHeight="true" outlineLevel="0" collapsed="false">
      <c r="A397" s="140"/>
      <c r="B397" s="141"/>
      <c r="C397" s="142"/>
      <c r="D397" s="143"/>
      <c r="E397" s="143"/>
      <c r="F397" s="143"/>
      <c r="G397" s="143"/>
      <c r="H397" s="143"/>
      <c r="I397" s="143"/>
      <c r="J397" s="145"/>
      <c r="K397" s="156" t="s">
        <v>471</v>
      </c>
      <c r="L397" s="147"/>
      <c r="M397" s="148"/>
      <c r="N397" s="149"/>
      <c r="O397" s="150"/>
      <c r="P397" s="151"/>
      <c r="Q397" s="152"/>
      <c r="R397" s="140"/>
    </row>
    <row r="398" s="153" customFormat="true" ht="14.1" hidden="false" customHeight="true" outlineLevel="0" collapsed="false">
      <c r="A398" s="140"/>
      <c r="B398" s="141"/>
      <c r="C398" s="142"/>
      <c r="D398" s="143"/>
      <c r="E398" s="143"/>
      <c r="F398" s="143"/>
      <c r="G398" s="143"/>
      <c r="H398" s="143"/>
      <c r="I398" s="143"/>
      <c r="J398" s="145"/>
      <c r="K398" s="156" t="s">
        <v>472</v>
      </c>
      <c r="L398" s="147"/>
      <c r="M398" s="148"/>
      <c r="N398" s="149"/>
      <c r="O398" s="150"/>
      <c r="P398" s="151"/>
      <c r="Q398" s="152"/>
      <c r="R398" s="140"/>
    </row>
    <row r="399" s="153" customFormat="true" ht="14.1" hidden="false" customHeight="true" outlineLevel="0" collapsed="false">
      <c r="A399" s="140"/>
      <c r="B399" s="141"/>
      <c r="C399" s="142"/>
      <c r="D399" s="143"/>
      <c r="E399" s="143"/>
      <c r="F399" s="143"/>
      <c r="G399" s="143"/>
      <c r="H399" s="143"/>
      <c r="I399" s="143"/>
      <c r="J399" s="145"/>
      <c r="K399" s="156" t="s">
        <v>473</v>
      </c>
      <c r="L399" s="147"/>
      <c r="M399" s="148"/>
      <c r="N399" s="149"/>
      <c r="O399" s="150"/>
      <c r="P399" s="151"/>
      <c r="Q399" s="152"/>
      <c r="R399" s="140"/>
    </row>
    <row r="400" s="153" customFormat="true" ht="14.1" hidden="false" customHeight="true" outlineLevel="0" collapsed="false">
      <c r="A400" s="140"/>
      <c r="B400" s="141"/>
      <c r="C400" s="142"/>
      <c r="D400" s="143"/>
      <c r="E400" s="143"/>
      <c r="F400" s="143"/>
      <c r="G400" s="143"/>
      <c r="H400" s="143"/>
      <c r="I400" s="143"/>
      <c r="J400" s="145"/>
      <c r="K400" s="156" t="s">
        <v>474</v>
      </c>
      <c r="L400" s="147"/>
      <c r="M400" s="148"/>
      <c r="N400" s="149"/>
      <c r="O400" s="150"/>
      <c r="P400" s="151"/>
      <c r="Q400" s="152"/>
      <c r="R400" s="140"/>
    </row>
    <row r="401" s="153" customFormat="true" ht="14.1" hidden="false" customHeight="true" outlineLevel="0" collapsed="false">
      <c r="A401" s="140"/>
      <c r="B401" s="141"/>
      <c r="C401" s="142"/>
      <c r="D401" s="143"/>
      <c r="E401" s="143"/>
      <c r="F401" s="143"/>
      <c r="G401" s="143"/>
      <c r="H401" s="143"/>
      <c r="I401" s="143"/>
      <c r="J401" s="145"/>
      <c r="K401" s="156" t="s">
        <v>475</v>
      </c>
      <c r="L401" s="147"/>
      <c r="M401" s="148"/>
      <c r="N401" s="149"/>
      <c r="O401" s="150"/>
      <c r="P401" s="151"/>
      <c r="Q401" s="152"/>
      <c r="R401" s="140"/>
    </row>
    <row r="402" s="153" customFormat="true" ht="14.1" hidden="false" customHeight="true" outlineLevel="0" collapsed="false">
      <c r="A402" s="140"/>
      <c r="B402" s="141"/>
      <c r="C402" s="142"/>
      <c r="D402" s="143"/>
      <c r="E402" s="143"/>
      <c r="F402" s="143"/>
      <c r="G402" s="143"/>
      <c r="H402" s="143"/>
      <c r="I402" s="143"/>
      <c r="J402" s="145"/>
      <c r="K402" s="156" t="s">
        <v>476</v>
      </c>
      <c r="L402" s="147"/>
      <c r="M402" s="148"/>
      <c r="N402" s="149"/>
      <c r="O402" s="150"/>
      <c r="P402" s="151"/>
      <c r="Q402" s="152"/>
      <c r="R402" s="140"/>
    </row>
    <row r="403" s="153" customFormat="true" ht="14.1" hidden="false" customHeight="true" outlineLevel="0" collapsed="false">
      <c r="A403" s="140"/>
      <c r="B403" s="141"/>
      <c r="C403" s="142"/>
      <c r="D403" s="143"/>
      <c r="E403" s="143"/>
      <c r="F403" s="143"/>
      <c r="G403" s="143"/>
      <c r="H403" s="143"/>
      <c r="I403" s="143"/>
      <c r="J403" s="145"/>
      <c r="K403" s="156" t="s">
        <v>477</v>
      </c>
      <c r="L403" s="147"/>
      <c r="M403" s="148"/>
      <c r="N403" s="149"/>
      <c r="O403" s="150"/>
      <c r="P403" s="151"/>
      <c r="Q403" s="152"/>
      <c r="R403" s="140"/>
    </row>
    <row r="404" s="153" customFormat="true" ht="14.1" hidden="false" customHeight="true" outlineLevel="0" collapsed="false">
      <c r="A404" s="140"/>
      <c r="B404" s="141"/>
      <c r="C404" s="142"/>
      <c r="D404" s="143"/>
      <c r="E404" s="143"/>
      <c r="F404" s="143"/>
      <c r="G404" s="143"/>
      <c r="H404" s="143"/>
      <c r="I404" s="143"/>
      <c r="J404" s="145"/>
      <c r="K404" s="156" t="s">
        <v>478</v>
      </c>
      <c r="L404" s="147"/>
      <c r="M404" s="148"/>
      <c r="N404" s="149"/>
      <c r="O404" s="150"/>
      <c r="P404" s="151"/>
      <c r="Q404" s="152"/>
      <c r="R404" s="140"/>
    </row>
    <row r="405" s="153" customFormat="true" ht="14.1" hidden="false" customHeight="true" outlineLevel="0" collapsed="false">
      <c r="A405" s="140"/>
      <c r="B405" s="141"/>
      <c r="C405" s="142"/>
      <c r="D405" s="143"/>
      <c r="E405" s="143"/>
      <c r="F405" s="143"/>
      <c r="G405" s="143"/>
      <c r="H405" s="143"/>
      <c r="I405" s="143"/>
      <c r="J405" s="145"/>
      <c r="K405" s="156" t="s">
        <v>479</v>
      </c>
      <c r="L405" s="147"/>
      <c r="M405" s="148"/>
      <c r="N405" s="149"/>
      <c r="O405" s="150"/>
      <c r="P405" s="151"/>
      <c r="Q405" s="152"/>
      <c r="R405" s="140"/>
    </row>
    <row r="406" s="153" customFormat="true" ht="14.1" hidden="false" customHeight="true" outlineLevel="0" collapsed="false">
      <c r="A406" s="140"/>
      <c r="B406" s="141"/>
      <c r="C406" s="142"/>
      <c r="D406" s="143"/>
      <c r="E406" s="143"/>
      <c r="F406" s="143"/>
      <c r="G406" s="143"/>
      <c r="H406" s="143"/>
      <c r="I406" s="143"/>
      <c r="J406" s="145"/>
      <c r="K406" s="156" t="s">
        <v>480</v>
      </c>
      <c r="L406" s="147"/>
      <c r="M406" s="148"/>
      <c r="N406" s="149"/>
      <c r="O406" s="150"/>
      <c r="P406" s="151"/>
      <c r="Q406" s="152"/>
      <c r="R406" s="140"/>
    </row>
    <row r="407" s="153" customFormat="true" ht="14.1" hidden="false" customHeight="true" outlineLevel="0" collapsed="false">
      <c r="A407" s="140"/>
      <c r="B407" s="141"/>
      <c r="C407" s="142"/>
      <c r="D407" s="143"/>
      <c r="E407" s="143"/>
      <c r="F407" s="143"/>
      <c r="G407" s="143"/>
      <c r="H407" s="143"/>
      <c r="I407" s="143"/>
      <c r="J407" s="145"/>
      <c r="K407" s="157" t="s">
        <v>481</v>
      </c>
      <c r="L407" s="154"/>
      <c r="M407" s="148"/>
      <c r="N407" s="149"/>
      <c r="O407" s="150"/>
      <c r="P407" s="151"/>
      <c r="Q407" s="152"/>
      <c r="R407" s="140"/>
    </row>
    <row r="408" s="153" customFormat="true" ht="14.1" hidden="false" customHeight="true" outlineLevel="0" collapsed="false">
      <c r="A408" s="140" t="n">
        <v>21</v>
      </c>
      <c r="B408" s="141"/>
      <c r="C408" s="142"/>
      <c r="D408" s="143"/>
      <c r="E408" s="143"/>
      <c r="F408" s="143"/>
      <c r="G408" s="143"/>
      <c r="H408" s="143"/>
      <c r="I408" s="143"/>
      <c r="J408" s="145"/>
      <c r="K408" s="156" t="s">
        <v>482</v>
      </c>
      <c r="L408" s="147"/>
      <c r="M408" s="148"/>
      <c r="N408" s="149"/>
      <c r="O408" s="150"/>
      <c r="P408" s="151"/>
      <c r="Q408" s="152"/>
      <c r="R408" s="140" t="n">
        <v>21</v>
      </c>
    </row>
    <row r="409" s="153" customFormat="true" ht="14.1" hidden="false" customHeight="true" outlineLevel="0" collapsed="false">
      <c r="A409" s="140"/>
      <c r="B409" s="141"/>
      <c r="C409" s="142"/>
      <c r="D409" s="143"/>
      <c r="E409" s="143"/>
      <c r="F409" s="143"/>
      <c r="G409" s="143"/>
      <c r="H409" s="143"/>
      <c r="I409" s="143"/>
      <c r="J409" s="145"/>
      <c r="K409" s="156" t="s">
        <v>483</v>
      </c>
      <c r="L409" s="147"/>
      <c r="M409" s="148"/>
      <c r="N409" s="149"/>
      <c r="O409" s="150"/>
      <c r="P409" s="151"/>
      <c r="Q409" s="152"/>
      <c r="R409" s="140"/>
    </row>
    <row r="410" s="153" customFormat="true" ht="14.1" hidden="false" customHeight="true" outlineLevel="0" collapsed="false">
      <c r="A410" s="140"/>
      <c r="B410" s="141"/>
      <c r="C410" s="142"/>
      <c r="D410" s="143"/>
      <c r="E410" s="143"/>
      <c r="F410" s="143"/>
      <c r="G410" s="143"/>
      <c r="H410" s="143"/>
      <c r="I410" s="143"/>
      <c r="J410" s="145"/>
      <c r="K410" s="156" t="s">
        <v>484</v>
      </c>
      <c r="L410" s="147"/>
      <c r="M410" s="148"/>
      <c r="N410" s="149"/>
      <c r="O410" s="150"/>
      <c r="P410" s="151"/>
      <c r="Q410" s="152"/>
      <c r="R410" s="140"/>
    </row>
    <row r="411" s="153" customFormat="true" ht="14.1" hidden="false" customHeight="true" outlineLevel="0" collapsed="false">
      <c r="A411" s="140"/>
      <c r="B411" s="141"/>
      <c r="C411" s="142"/>
      <c r="D411" s="143"/>
      <c r="E411" s="143"/>
      <c r="F411" s="143"/>
      <c r="G411" s="143"/>
      <c r="H411" s="143"/>
      <c r="I411" s="143"/>
      <c r="J411" s="145"/>
      <c r="K411" s="156" t="s">
        <v>485</v>
      </c>
      <c r="L411" s="147"/>
      <c r="M411" s="148"/>
      <c r="N411" s="149"/>
      <c r="O411" s="150"/>
      <c r="P411" s="151"/>
      <c r="Q411" s="152"/>
      <c r="R411" s="140"/>
    </row>
    <row r="412" s="153" customFormat="true" ht="14.1" hidden="false" customHeight="true" outlineLevel="0" collapsed="false">
      <c r="A412" s="140"/>
      <c r="B412" s="141"/>
      <c r="C412" s="142"/>
      <c r="D412" s="143"/>
      <c r="E412" s="143"/>
      <c r="F412" s="143"/>
      <c r="G412" s="143"/>
      <c r="H412" s="143"/>
      <c r="I412" s="143"/>
      <c r="J412" s="145"/>
      <c r="K412" s="156" t="s">
        <v>486</v>
      </c>
      <c r="L412" s="147"/>
      <c r="M412" s="148"/>
      <c r="N412" s="149"/>
      <c r="O412" s="150"/>
      <c r="P412" s="151"/>
      <c r="Q412" s="152"/>
      <c r="R412" s="140"/>
    </row>
    <row r="413" s="153" customFormat="true" ht="14.1" hidden="false" customHeight="true" outlineLevel="0" collapsed="false">
      <c r="A413" s="140"/>
      <c r="B413" s="141"/>
      <c r="C413" s="142"/>
      <c r="D413" s="143"/>
      <c r="E413" s="143"/>
      <c r="F413" s="143"/>
      <c r="G413" s="143"/>
      <c r="H413" s="143"/>
      <c r="I413" s="143"/>
      <c r="J413" s="145"/>
      <c r="K413" s="156" t="s">
        <v>487</v>
      </c>
      <c r="L413" s="147"/>
      <c r="M413" s="148"/>
      <c r="N413" s="149"/>
      <c r="O413" s="150"/>
      <c r="P413" s="151"/>
      <c r="Q413" s="152"/>
      <c r="R413" s="140"/>
    </row>
    <row r="414" s="153" customFormat="true" ht="14.1" hidden="false" customHeight="true" outlineLevel="0" collapsed="false">
      <c r="A414" s="140"/>
      <c r="B414" s="141"/>
      <c r="C414" s="142"/>
      <c r="D414" s="143"/>
      <c r="E414" s="143"/>
      <c r="F414" s="143"/>
      <c r="G414" s="143"/>
      <c r="H414" s="143"/>
      <c r="I414" s="143"/>
      <c r="J414" s="145"/>
      <c r="K414" s="156" t="s">
        <v>488</v>
      </c>
      <c r="L414" s="147"/>
      <c r="M414" s="148"/>
      <c r="N414" s="149"/>
      <c r="O414" s="150"/>
      <c r="P414" s="151"/>
      <c r="Q414" s="152"/>
      <c r="R414" s="140"/>
    </row>
    <row r="415" s="153" customFormat="true" ht="14.1" hidden="false" customHeight="true" outlineLevel="0" collapsed="false">
      <c r="A415" s="140"/>
      <c r="B415" s="141"/>
      <c r="C415" s="142"/>
      <c r="D415" s="143"/>
      <c r="E415" s="143"/>
      <c r="F415" s="143"/>
      <c r="G415" s="143"/>
      <c r="H415" s="143"/>
      <c r="I415" s="143"/>
      <c r="J415" s="145"/>
      <c r="K415" s="156" t="s">
        <v>489</v>
      </c>
      <c r="L415" s="147"/>
      <c r="M415" s="148"/>
      <c r="N415" s="149"/>
      <c r="O415" s="150"/>
      <c r="P415" s="151"/>
      <c r="Q415" s="152"/>
      <c r="R415" s="140"/>
    </row>
    <row r="416" s="153" customFormat="true" ht="14.1" hidden="false" customHeight="true" outlineLevel="0" collapsed="false">
      <c r="A416" s="140"/>
      <c r="B416" s="141"/>
      <c r="C416" s="142"/>
      <c r="D416" s="143"/>
      <c r="E416" s="143"/>
      <c r="F416" s="143"/>
      <c r="G416" s="143"/>
      <c r="H416" s="143"/>
      <c r="I416" s="143"/>
      <c r="J416" s="145"/>
      <c r="K416" s="156" t="s">
        <v>490</v>
      </c>
      <c r="L416" s="147"/>
      <c r="M416" s="148"/>
      <c r="N416" s="149"/>
      <c r="O416" s="150"/>
      <c r="P416" s="151"/>
      <c r="Q416" s="152"/>
      <c r="R416" s="140"/>
    </row>
    <row r="417" s="153" customFormat="true" ht="14.1" hidden="false" customHeight="true" outlineLevel="0" collapsed="false">
      <c r="A417" s="140"/>
      <c r="B417" s="141"/>
      <c r="C417" s="142"/>
      <c r="D417" s="143"/>
      <c r="E417" s="143"/>
      <c r="F417" s="143"/>
      <c r="G417" s="143"/>
      <c r="H417" s="143"/>
      <c r="I417" s="143"/>
      <c r="J417" s="145"/>
      <c r="K417" s="156" t="s">
        <v>491</v>
      </c>
      <c r="L417" s="147"/>
      <c r="M417" s="148"/>
      <c r="N417" s="149"/>
      <c r="O417" s="150"/>
      <c r="P417" s="151"/>
      <c r="Q417" s="152"/>
      <c r="R417" s="140"/>
    </row>
    <row r="418" s="153" customFormat="true" ht="14.1" hidden="false" customHeight="true" outlineLevel="0" collapsed="false">
      <c r="A418" s="140"/>
      <c r="B418" s="141"/>
      <c r="C418" s="142"/>
      <c r="D418" s="143"/>
      <c r="E418" s="143"/>
      <c r="F418" s="143"/>
      <c r="G418" s="143"/>
      <c r="H418" s="143"/>
      <c r="I418" s="143"/>
      <c r="J418" s="145"/>
      <c r="K418" s="156" t="s">
        <v>492</v>
      </c>
      <c r="L418" s="147"/>
      <c r="M418" s="148"/>
      <c r="N418" s="149"/>
      <c r="O418" s="150"/>
      <c r="P418" s="151"/>
      <c r="Q418" s="152"/>
      <c r="R418" s="140"/>
    </row>
    <row r="419" s="153" customFormat="true" ht="14.1" hidden="false" customHeight="true" outlineLevel="0" collapsed="false">
      <c r="A419" s="140"/>
      <c r="B419" s="141"/>
      <c r="C419" s="142"/>
      <c r="D419" s="143"/>
      <c r="E419" s="143"/>
      <c r="F419" s="143"/>
      <c r="G419" s="143"/>
      <c r="H419" s="143"/>
      <c r="I419" s="143"/>
      <c r="J419" s="145"/>
      <c r="K419" s="156" t="s">
        <v>493</v>
      </c>
      <c r="L419" s="147"/>
      <c r="M419" s="148"/>
      <c r="N419" s="149"/>
      <c r="O419" s="150"/>
      <c r="P419" s="151"/>
      <c r="Q419" s="152"/>
      <c r="R419" s="140"/>
    </row>
    <row r="420" s="153" customFormat="true" ht="14.1" hidden="false" customHeight="true" outlineLevel="0" collapsed="false">
      <c r="A420" s="140"/>
      <c r="B420" s="141"/>
      <c r="C420" s="142"/>
      <c r="D420" s="143"/>
      <c r="E420" s="143"/>
      <c r="F420" s="143"/>
      <c r="G420" s="143"/>
      <c r="H420" s="143"/>
      <c r="I420" s="143"/>
      <c r="J420" s="145"/>
      <c r="K420" s="156" t="s">
        <v>494</v>
      </c>
      <c r="L420" s="147"/>
      <c r="M420" s="148"/>
      <c r="N420" s="149"/>
      <c r="O420" s="150"/>
      <c r="P420" s="151"/>
      <c r="Q420" s="152"/>
      <c r="R420" s="140"/>
    </row>
    <row r="421" s="153" customFormat="true" ht="14.1" hidden="false" customHeight="true" outlineLevel="0" collapsed="false">
      <c r="A421" s="140"/>
      <c r="B421" s="141"/>
      <c r="C421" s="142"/>
      <c r="D421" s="143"/>
      <c r="E421" s="143"/>
      <c r="F421" s="143"/>
      <c r="G421" s="143"/>
      <c r="H421" s="143"/>
      <c r="I421" s="143"/>
      <c r="J421" s="145"/>
      <c r="K421" s="156" t="s">
        <v>495</v>
      </c>
      <c r="L421" s="147"/>
      <c r="M421" s="148"/>
      <c r="N421" s="149"/>
      <c r="O421" s="150"/>
      <c r="P421" s="151"/>
      <c r="Q421" s="152"/>
      <c r="R421" s="140"/>
    </row>
    <row r="422" s="153" customFormat="true" ht="14.1" hidden="false" customHeight="true" outlineLevel="0" collapsed="false">
      <c r="A422" s="140"/>
      <c r="B422" s="141"/>
      <c r="C422" s="142"/>
      <c r="D422" s="143"/>
      <c r="E422" s="143"/>
      <c r="F422" s="143"/>
      <c r="G422" s="143"/>
      <c r="H422" s="143"/>
      <c r="I422" s="143"/>
      <c r="J422" s="145"/>
      <c r="K422" s="156" t="s">
        <v>496</v>
      </c>
      <c r="L422" s="147"/>
      <c r="M422" s="148"/>
      <c r="N422" s="149"/>
      <c r="O422" s="150"/>
      <c r="P422" s="151"/>
      <c r="Q422" s="152"/>
      <c r="R422" s="140"/>
    </row>
    <row r="423" s="153" customFormat="true" ht="14.1" hidden="false" customHeight="true" outlineLevel="0" collapsed="false">
      <c r="A423" s="140"/>
      <c r="B423" s="141"/>
      <c r="C423" s="142"/>
      <c r="D423" s="143"/>
      <c r="E423" s="143"/>
      <c r="F423" s="143"/>
      <c r="G423" s="143"/>
      <c r="H423" s="143"/>
      <c r="I423" s="143"/>
      <c r="J423" s="145"/>
      <c r="K423" s="156" t="s">
        <v>497</v>
      </c>
      <c r="L423" s="147"/>
      <c r="M423" s="148"/>
      <c r="N423" s="149"/>
      <c r="O423" s="150"/>
      <c r="P423" s="151"/>
      <c r="Q423" s="152"/>
      <c r="R423" s="140"/>
    </row>
    <row r="424" s="153" customFormat="true" ht="14.1" hidden="false" customHeight="true" outlineLevel="0" collapsed="false">
      <c r="A424" s="140"/>
      <c r="B424" s="141"/>
      <c r="C424" s="142"/>
      <c r="D424" s="143"/>
      <c r="E424" s="143"/>
      <c r="F424" s="143"/>
      <c r="G424" s="143"/>
      <c r="H424" s="143"/>
      <c r="I424" s="143"/>
      <c r="J424" s="145"/>
      <c r="K424" s="156" t="s">
        <v>498</v>
      </c>
      <c r="L424" s="147"/>
      <c r="M424" s="148"/>
      <c r="N424" s="149"/>
      <c r="O424" s="150"/>
      <c r="P424" s="151"/>
      <c r="Q424" s="152"/>
      <c r="R424" s="140"/>
    </row>
    <row r="425" s="153" customFormat="true" ht="14.1" hidden="false" customHeight="true" outlineLevel="0" collapsed="false">
      <c r="A425" s="140"/>
      <c r="B425" s="141"/>
      <c r="C425" s="142"/>
      <c r="D425" s="143"/>
      <c r="E425" s="143"/>
      <c r="F425" s="143"/>
      <c r="G425" s="143"/>
      <c r="H425" s="143"/>
      <c r="I425" s="143"/>
      <c r="J425" s="145"/>
      <c r="K425" s="156" t="s">
        <v>499</v>
      </c>
      <c r="L425" s="147"/>
      <c r="M425" s="148"/>
      <c r="N425" s="149"/>
      <c r="O425" s="150"/>
      <c r="P425" s="151"/>
      <c r="Q425" s="152"/>
      <c r="R425" s="140"/>
    </row>
    <row r="426" s="153" customFormat="true" ht="14.1" hidden="false" customHeight="true" outlineLevel="0" collapsed="false">
      <c r="A426" s="140"/>
      <c r="B426" s="141"/>
      <c r="C426" s="142"/>
      <c r="D426" s="143"/>
      <c r="E426" s="143"/>
      <c r="F426" s="143"/>
      <c r="G426" s="143"/>
      <c r="H426" s="143"/>
      <c r="I426" s="143"/>
      <c r="J426" s="145"/>
      <c r="K426" s="156" t="s">
        <v>500</v>
      </c>
      <c r="L426" s="147"/>
      <c r="M426" s="148"/>
      <c r="N426" s="149"/>
      <c r="O426" s="150"/>
      <c r="P426" s="151"/>
      <c r="Q426" s="152"/>
      <c r="R426" s="140"/>
    </row>
    <row r="427" s="153" customFormat="true" ht="14.1" hidden="false" customHeight="true" outlineLevel="0" collapsed="false">
      <c r="A427" s="140"/>
      <c r="B427" s="141"/>
      <c r="C427" s="142"/>
      <c r="D427" s="143"/>
      <c r="E427" s="143"/>
      <c r="F427" s="143"/>
      <c r="G427" s="143"/>
      <c r="H427" s="143"/>
      <c r="I427" s="143"/>
      <c r="J427" s="145"/>
      <c r="K427" s="157" t="s">
        <v>501</v>
      </c>
      <c r="L427" s="154"/>
      <c r="M427" s="148"/>
      <c r="N427" s="149"/>
      <c r="O427" s="150"/>
      <c r="P427" s="151"/>
      <c r="Q427" s="152"/>
      <c r="R427" s="140"/>
    </row>
    <row r="428" s="153" customFormat="true" ht="14.1" hidden="false" customHeight="true" outlineLevel="0" collapsed="false">
      <c r="A428" s="140" t="n">
        <v>22</v>
      </c>
      <c r="B428" s="141"/>
      <c r="C428" s="142"/>
      <c r="D428" s="143"/>
      <c r="E428" s="143"/>
      <c r="F428" s="143"/>
      <c r="G428" s="143"/>
      <c r="H428" s="143"/>
      <c r="I428" s="143"/>
      <c r="J428" s="145"/>
      <c r="K428" s="156" t="s">
        <v>502</v>
      </c>
      <c r="L428" s="147"/>
      <c r="M428" s="148"/>
      <c r="N428" s="149"/>
      <c r="O428" s="150"/>
      <c r="P428" s="151"/>
      <c r="Q428" s="152"/>
      <c r="R428" s="140" t="n">
        <v>22</v>
      </c>
    </row>
    <row r="429" s="153" customFormat="true" ht="14.1" hidden="false" customHeight="true" outlineLevel="0" collapsed="false">
      <c r="A429" s="140"/>
      <c r="B429" s="141"/>
      <c r="C429" s="142"/>
      <c r="D429" s="143"/>
      <c r="E429" s="143"/>
      <c r="F429" s="143"/>
      <c r="G429" s="143"/>
      <c r="H429" s="143"/>
      <c r="I429" s="143"/>
      <c r="J429" s="145"/>
      <c r="K429" s="156" t="s">
        <v>503</v>
      </c>
      <c r="L429" s="147"/>
      <c r="M429" s="148"/>
      <c r="N429" s="149"/>
      <c r="O429" s="150"/>
      <c r="P429" s="151"/>
      <c r="Q429" s="152"/>
      <c r="R429" s="140"/>
    </row>
    <row r="430" s="153" customFormat="true" ht="14.1" hidden="false" customHeight="true" outlineLevel="0" collapsed="false">
      <c r="A430" s="140"/>
      <c r="B430" s="141"/>
      <c r="C430" s="142"/>
      <c r="D430" s="143"/>
      <c r="E430" s="143"/>
      <c r="F430" s="143"/>
      <c r="G430" s="143"/>
      <c r="H430" s="143"/>
      <c r="I430" s="143"/>
      <c r="J430" s="145"/>
      <c r="K430" s="156" t="s">
        <v>504</v>
      </c>
      <c r="L430" s="147"/>
      <c r="M430" s="148"/>
      <c r="N430" s="149"/>
      <c r="O430" s="150"/>
      <c r="P430" s="151"/>
      <c r="Q430" s="152"/>
      <c r="R430" s="140"/>
    </row>
    <row r="431" s="153" customFormat="true" ht="14.1" hidden="false" customHeight="true" outlineLevel="0" collapsed="false">
      <c r="A431" s="140"/>
      <c r="B431" s="141"/>
      <c r="C431" s="142"/>
      <c r="D431" s="143"/>
      <c r="E431" s="143"/>
      <c r="F431" s="143"/>
      <c r="G431" s="143"/>
      <c r="H431" s="143"/>
      <c r="I431" s="143"/>
      <c r="J431" s="145"/>
      <c r="K431" s="156" t="s">
        <v>505</v>
      </c>
      <c r="L431" s="147"/>
      <c r="M431" s="148"/>
      <c r="N431" s="149"/>
      <c r="O431" s="150"/>
      <c r="P431" s="151"/>
      <c r="Q431" s="152"/>
      <c r="R431" s="140"/>
    </row>
    <row r="432" s="153" customFormat="true" ht="14.1" hidden="false" customHeight="true" outlineLevel="0" collapsed="false">
      <c r="A432" s="140"/>
      <c r="B432" s="141"/>
      <c r="C432" s="142"/>
      <c r="D432" s="143"/>
      <c r="E432" s="143"/>
      <c r="F432" s="143"/>
      <c r="G432" s="143"/>
      <c r="H432" s="143"/>
      <c r="I432" s="143"/>
      <c r="J432" s="145"/>
      <c r="K432" s="156" t="s">
        <v>506</v>
      </c>
      <c r="L432" s="147"/>
      <c r="M432" s="148"/>
      <c r="N432" s="149"/>
      <c r="O432" s="150"/>
      <c r="P432" s="151"/>
      <c r="Q432" s="152"/>
      <c r="R432" s="140"/>
    </row>
    <row r="433" s="153" customFormat="true" ht="14.1" hidden="false" customHeight="true" outlineLevel="0" collapsed="false">
      <c r="A433" s="140"/>
      <c r="B433" s="141"/>
      <c r="C433" s="142"/>
      <c r="D433" s="143"/>
      <c r="E433" s="143"/>
      <c r="F433" s="143"/>
      <c r="G433" s="143"/>
      <c r="H433" s="143"/>
      <c r="I433" s="143"/>
      <c r="J433" s="145"/>
      <c r="K433" s="156" t="s">
        <v>507</v>
      </c>
      <c r="L433" s="147"/>
      <c r="M433" s="148"/>
      <c r="N433" s="149"/>
      <c r="O433" s="150"/>
      <c r="P433" s="151"/>
      <c r="Q433" s="152"/>
      <c r="R433" s="140"/>
    </row>
    <row r="434" s="153" customFormat="true" ht="14.1" hidden="false" customHeight="true" outlineLevel="0" collapsed="false">
      <c r="A434" s="140"/>
      <c r="B434" s="141"/>
      <c r="C434" s="142"/>
      <c r="D434" s="143"/>
      <c r="E434" s="143"/>
      <c r="F434" s="143"/>
      <c r="G434" s="143"/>
      <c r="H434" s="143"/>
      <c r="I434" s="143"/>
      <c r="J434" s="145"/>
      <c r="K434" s="156" t="s">
        <v>508</v>
      </c>
      <c r="L434" s="147"/>
      <c r="M434" s="148"/>
      <c r="N434" s="149"/>
      <c r="O434" s="150"/>
      <c r="P434" s="151"/>
      <c r="Q434" s="152"/>
      <c r="R434" s="140"/>
    </row>
    <row r="435" s="153" customFormat="true" ht="14.1" hidden="false" customHeight="true" outlineLevel="0" collapsed="false">
      <c r="A435" s="140"/>
      <c r="B435" s="141"/>
      <c r="C435" s="142"/>
      <c r="D435" s="143"/>
      <c r="E435" s="143"/>
      <c r="F435" s="143"/>
      <c r="G435" s="143"/>
      <c r="H435" s="143"/>
      <c r="I435" s="143"/>
      <c r="J435" s="145"/>
      <c r="K435" s="156" t="s">
        <v>509</v>
      </c>
      <c r="L435" s="147"/>
      <c r="M435" s="148"/>
      <c r="N435" s="149"/>
      <c r="O435" s="150"/>
      <c r="P435" s="151"/>
      <c r="Q435" s="152"/>
      <c r="R435" s="140"/>
    </row>
    <row r="436" s="153" customFormat="true" ht="14.1" hidden="false" customHeight="true" outlineLevel="0" collapsed="false">
      <c r="A436" s="140"/>
      <c r="B436" s="141"/>
      <c r="C436" s="142"/>
      <c r="D436" s="143"/>
      <c r="E436" s="143"/>
      <c r="F436" s="143"/>
      <c r="G436" s="143"/>
      <c r="H436" s="143"/>
      <c r="I436" s="143"/>
      <c r="J436" s="145"/>
      <c r="K436" s="156" t="s">
        <v>510</v>
      </c>
      <c r="L436" s="147"/>
      <c r="M436" s="148"/>
      <c r="N436" s="149"/>
      <c r="O436" s="150"/>
      <c r="P436" s="151"/>
      <c r="Q436" s="152"/>
      <c r="R436" s="140"/>
    </row>
    <row r="437" s="153" customFormat="true" ht="14.1" hidden="false" customHeight="true" outlineLevel="0" collapsed="false">
      <c r="A437" s="140"/>
      <c r="B437" s="141"/>
      <c r="C437" s="142"/>
      <c r="D437" s="143"/>
      <c r="E437" s="143"/>
      <c r="F437" s="143"/>
      <c r="G437" s="143"/>
      <c r="H437" s="143"/>
      <c r="I437" s="143"/>
      <c r="J437" s="145"/>
      <c r="K437" s="156" t="s">
        <v>511</v>
      </c>
      <c r="L437" s="147"/>
      <c r="M437" s="148"/>
      <c r="N437" s="149"/>
      <c r="O437" s="150"/>
      <c r="P437" s="151"/>
      <c r="Q437" s="152"/>
      <c r="R437" s="140"/>
    </row>
    <row r="438" s="153" customFormat="true" ht="14.1" hidden="false" customHeight="true" outlineLevel="0" collapsed="false">
      <c r="A438" s="140"/>
      <c r="B438" s="141"/>
      <c r="C438" s="142"/>
      <c r="D438" s="143"/>
      <c r="E438" s="143"/>
      <c r="F438" s="143"/>
      <c r="G438" s="143"/>
      <c r="H438" s="143"/>
      <c r="I438" s="143"/>
      <c r="J438" s="145"/>
      <c r="K438" s="156" t="s">
        <v>512</v>
      </c>
      <c r="L438" s="147"/>
      <c r="M438" s="148"/>
      <c r="N438" s="149"/>
      <c r="O438" s="150"/>
      <c r="P438" s="151"/>
      <c r="Q438" s="152"/>
      <c r="R438" s="140"/>
    </row>
    <row r="439" s="153" customFormat="true" ht="14.1" hidden="false" customHeight="true" outlineLevel="0" collapsed="false">
      <c r="A439" s="140"/>
      <c r="B439" s="141"/>
      <c r="C439" s="142"/>
      <c r="D439" s="143"/>
      <c r="E439" s="143"/>
      <c r="F439" s="143"/>
      <c r="G439" s="143"/>
      <c r="H439" s="143"/>
      <c r="I439" s="143"/>
      <c r="J439" s="145"/>
      <c r="K439" s="156" t="s">
        <v>513</v>
      </c>
      <c r="L439" s="147"/>
      <c r="M439" s="148"/>
      <c r="N439" s="149"/>
      <c r="O439" s="150"/>
      <c r="P439" s="151"/>
      <c r="Q439" s="152"/>
      <c r="R439" s="140"/>
    </row>
    <row r="440" s="153" customFormat="true" ht="14.1" hidden="false" customHeight="true" outlineLevel="0" collapsed="false">
      <c r="A440" s="140"/>
      <c r="B440" s="141"/>
      <c r="C440" s="142"/>
      <c r="D440" s="143"/>
      <c r="E440" s="143"/>
      <c r="F440" s="143"/>
      <c r="G440" s="143"/>
      <c r="H440" s="143"/>
      <c r="I440" s="143"/>
      <c r="J440" s="145"/>
      <c r="K440" s="156" t="s">
        <v>514</v>
      </c>
      <c r="L440" s="147"/>
      <c r="M440" s="148"/>
      <c r="N440" s="149"/>
      <c r="O440" s="150"/>
      <c r="P440" s="151"/>
      <c r="Q440" s="152"/>
      <c r="R440" s="140"/>
    </row>
    <row r="441" s="153" customFormat="true" ht="14.1" hidden="false" customHeight="true" outlineLevel="0" collapsed="false">
      <c r="A441" s="140"/>
      <c r="B441" s="141"/>
      <c r="C441" s="142"/>
      <c r="D441" s="143"/>
      <c r="E441" s="143"/>
      <c r="F441" s="143"/>
      <c r="G441" s="143"/>
      <c r="H441" s="143"/>
      <c r="I441" s="143"/>
      <c r="J441" s="145"/>
      <c r="K441" s="156" t="s">
        <v>515</v>
      </c>
      <c r="L441" s="147"/>
      <c r="M441" s="148"/>
      <c r="N441" s="149"/>
      <c r="O441" s="150"/>
      <c r="P441" s="151"/>
      <c r="Q441" s="152"/>
      <c r="R441" s="140"/>
    </row>
    <row r="442" s="153" customFormat="true" ht="14.1" hidden="false" customHeight="true" outlineLevel="0" collapsed="false">
      <c r="A442" s="140"/>
      <c r="B442" s="141"/>
      <c r="C442" s="142"/>
      <c r="D442" s="143"/>
      <c r="E442" s="143"/>
      <c r="F442" s="143"/>
      <c r="G442" s="143"/>
      <c r="H442" s="143"/>
      <c r="I442" s="143"/>
      <c r="J442" s="145"/>
      <c r="K442" s="156" t="s">
        <v>516</v>
      </c>
      <c r="L442" s="147"/>
      <c r="M442" s="148"/>
      <c r="N442" s="149"/>
      <c r="O442" s="150"/>
      <c r="P442" s="151"/>
      <c r="Q442" s="152"/>
      <c r="R442" s="140"/>
    </row>
    <row r="443" s="153" customFormat="true" ht="14.1" hidden="false" customHeight="true" outlineLevel="0" collapsed="false">
      <c r="A443" s="140"/>
      <c r="B443" s="141"/>
      <c r="C443" s="142"/>
      <c r="D443" s="143"/>
      <c r="E443" s="143"/>
      <c r="F443" s="143"/>
      <c r="G443" s="143"/>
      <c r="H443" s="143"/>
      <c r="I443" s="143"/>
      <c r="J443" s="145"/>
      <c r="K443" s="156" t="s">
        <v>517</v>
      </c>
      <c r="L443" s="147"/>
      <c r="M443" s="148"/>
      <c r="N443" s="149"/>
      <c r="O443" s="150"/>
      <c r="P443" s="151"/>
      <c r="Q443" s="152"/>
      <c r="R443" s="140"/>
    </row>
    <row r="444" s="153" customFormat="true" ht="14.1" hidden="false" customHeight="true" outlineLevel="0" collapsed="false">
      <c r="A444" s="140"/>
      <c r="B444" s="141"/>
      <c r="C444" s="142"/>
      <c r="D444" s="143"/>
      <c r="E444" s="143"/>
      <c r="F444" s="143"/>
      <c r="G444" s="143"/>
      <c r="H444" s="143"/>
      <c r="I444" s="143"/>
      <c r="J444" s="145"/>
      <c r="K444" s="156" t="s">
        <v>518</v>
      </c>
      <c r="L444" s="147"/>
      <c r="M444" s="148"/>
      <c r="N444" s="149"/>
      <c r="O444" s="150"/>
      <c r="P444" s="151"/>
      <c r="Q444" s="152"/>
      <c r="R444" s="140"/>
    </row>
    <row r="445" s="153" customFormat="true" ht="14.1" hidden="false" customHeight="true" outlineLevel="0" collapsed="false">
      <c r="A445" s="140"/>
      <c r="B445" s="141"/>
      <c r="C445" s="142"/>
      <c r="D445" s="143"/>
      <c r="E445" s="143"/>
      <c r="F445" s="143"/>
      <c r="G445" s="143"/>
      <c r="H445" s="143"/>
      <c r="I445" s="143"/>
      <c r="J445" s="145"/>
      <c r="K445" s="156" t="s">
        <v>519</v>
      </c>
      <c r="L445" s="147"/>
      <c r="M445" s="148"/>
      <c r="N445" s="149"/>
      <c r="O445" s="150"/>
      <c r="P445" s="151"/>
      <c r="Q445" s="152"/>
      <c r="R445" s="140"/>
    </row>
    <row r="446" s="153" customFormat="true" ht="14.1" hidden="false" customHeight="true" outlineLevel="0" collapsed="false">
      <c r="A446" s="140"/>
      <c r="B446" s="141"/>
      <c r="C446" s="142"/>
      <c r="D446" s="143"/>
      <c r="E446" s="143"/>
      <c r="F446" s="143"/>
      <c r="G446" s="143"/>
      <c r="H446" s="143"/>
      <c r="I446" s="143"/>
      <c r="J446" s="145"/>
      <c r="K446" s="156" t="s">
        <v>520</v>
      </c>
      <c r="L446" s="147"/>
      <c r="M446" s="148"/>
      <c r="N446" s="149"/>
      <c r="O446" s="150"/>
      <c r="P446" s="151"/>
      <c r="Q446" s="152"/>
      <c r="R446" s="140"/>
    </row>
    <row r="447" s="153" customFormat="true" ht="14.1" hidden="false" customHeight="true" outlineLevel="0" collapsed="false">
      <c r="A447" s="140"/>
      <c r="B447" s="141"/>
      <c r="C447" s="142"/>
      <c r="D447" s="143"/>
      <c r="E447" s="143"/>
      <c r="F447" s="143"/>
      <c r="G447" s="143"/>
      <c r="H447" s="143"/>
      <c r="I447" s="143"/>
      <c r="J447" s="145"/>
      <c r="K447" s="157" t="s">
        <v>521</v>
      </c>
      <c r="L447" s="154"/>
      <c r="M447" s="148"/>
      <c r="N447" s="149"/>
      <c r="O447" s="150"/>
      <c r="P447" s="151"/>
      <c r="Q447" s="152"/>
      <c r="R447" s="140"/>
    </row>
    <row r="448" s="153" customFormat="true" ht="14.1" hidden="false" customHeight="true" outlineLevel="0" collapsed="false">
      <c r="A448" s="140" t="n">
        <v>23</v>
      </c>
      <c r="B448" s="141"/>
      <c r="C448" s="142"/>
      <c r="D448" s="143"/>
      <c r="E448" s="143"/>
      <c r="F448" s="143"/>
      <c r="G448" s="143"/>
      <c r="H448" s="143"/>
      <c r="I448" s="143"/>
      <c r="J448" s="145"/>
      <c r="K448" s="156" t="s">
        <v>522</v>
      </c>
      <c r="L448" s="147"/>
      <c r="M448" s="148"/>
      <c r="N448" s="149"/>
      <c r="O448" s="150"/>
      <c r="P448" s="151"/>
      <c r="Q448" s="152"/>
      <c r="R448" s="140" t="n">
        <v>23</v>
      </c>
    </row>
    <row r="449" s="153" customFormat="true" ht="14.1" hidden="false" customHeight="true" outlineLevel="0" collapsed="false">
      <c r="A449" s="140"/>
      <c r="B449" s="141"/>
      <c r="C449" s="142"/>
      <c r="D449" s="143"/>
      <c r="E449" s="143"/>
      <c r="F449" s="143"/>
      <c r="G449" s="143"/>
      <c r="H449" s="143"/>
      <c r="I449" s="143"/>
      <c r="J449" s="145"/>
      <c r="K449" s="156" t="s">
        <v>523</v>
      </c>
      <c r="L449" s="147"/>
      <c r="M449" s="148"/>
      <c r="N449" s="149"/>
      <c r="O449" s="150"/>
      <c r="P449" s="151"/>
      <c r="Q449" s="152"/>
      <c r="R449" s="140"/>
    </row>
    <row r="450" s="153" customFormat="true" ht="14.1" hidden="false" customHeight="true" outlineLevel="0" collapsed="false">
      <c r="A450" s="140"/>
      <c r="B450" s="141"/>
      <c r="C450" s="142"/>
      <c r="D450" s="143"/>
      <c r="E450" s="143"/>
      <c r="F450" s="143"/>
      <c r="G450" s="143"/>
      <c r="H450" s="143"/>
      <c r="I450" s="143"/>
      <c r="J450" s="145"/>
      <c r="K450" s="156" t="s">
        <v>524</v>
      </c>
      <c r="L450" s="147"/>
      <c r="M450" s="148"/>
      <c r="N450" s="149"/>
      <c r="O450" s="150"/>
      <c r="P450" s="151"/>
      <c r="Q450" s="152"/>
      <c r="R450" s="140"/>
    </row>
    <row r="451" s="153" customFormat="true" ht="14.1" hidden="false" customHeight="true" outlineLevel="0" collapsed="false">
      <c r="A451" s="140"/>
      <c r="B451" s="141"/>
      <c r="C451" s="142"/>
      <c r="D451" s="143"/>
      <c r="E451" s="143"/>
      <c r="F451" s="143"/>
      <c r="G451" s="143"/>
      <c r="H451" s="143"/>
      <c r="I451" s="143"/>
      <c r="J451" s="145"/>
      <c r="K451" s="156" t="s">
        <v>525</v>
      </c>
      <c r="L451" s="147"/>
      <c r="M451" s="148"/>
      <c r="N451" s="149"/>
      <c r="O451" s="150"/>
      <c r="P451" s="151"/>
      <c r="Q451" s="152"/>
      <c r="R451" s="140"/>
    </row>
    <row r="452" s="153" customFormat="true" ht="14.1" hidden="false" customHeight="true" outlineLevel="0" collapsed="false">
      <c r="A452" s="140"/>
      <c r="B452" s="141"/>
      <c r="C452" s="142"/>
      <c r="D452" s="143"/>
      <c r="E452" s="143"/>
      <c r="F452" s="143"/>
      <c r="G452" s="143"/>
      <c r="H452" s="143"/>
      <c r="I452" s="143"/>
      <c r="J452" s="145"/>
      <c r="K452" s="156" t="s">
        <v>526</v>
      </c>
      <c r="L452" s="147"/>
      <c r="M452" s="148"/>
      <c r="N452" s="149"/>
      <c r="O452" s="150"/>
      <c r="P452" s="151"/>
      <c r="Q452" s="152"/>
      <c r="R452" s="140"/>
    </row>
    <row r="453" s="153" customFormat="true" ht="14.1" hidden="false" customHeight="true" outlineLevel="0" collapsed="false">
      <c r="A453" s="140"/>
      <c r="B453" s="141"/>
      <c r="C453" s="142"/>
      <c r="D453" s="143"/>
      <c r="E453" s="143"/>
      <c r="F453" s="143"/>
      <c r="G453" s="143"/>
      <c r="H453" s="143"/>
      <c r="I453" s="143"/>
      <c r="J453" s="145"/>
      <c r="K453" s="156" t="s">
        <v>527</v>
      </c>
      <c r="L453" s="147"/>
      <c r="M453" s="148"/>
      <c r="N453" s="149"/>
      <c r="O453" s="150"/>
      <c r="P453" s="151"/>
      <c r="Q453" s="152"/>
      <c r="R453" s="140"/>
    </row>
    <row r="454" s="153" customFormat="true" ht="14.1" hidden="false" customHeight="true" outlineLevel="0" collapsed="false">
      <c r="A454" s="140"/>
      <c r="B454" s="141"/>
      <c r="C454" s="142"/>
      <c r="D454" s="143"/>
      <c r="E454" s="143"/>
      <c r="F454" s="143"/>
      <c r="G454" s="143"/>
      <c r="H454" s="143"/>
      <c r="I454" s="143"/>
      <c r="J454" s="145"/>
      <c r="K454" s="156" t="s">
        <v>528</v>
      </c>
      <c r="L454" s="147"/>
      <c r="M454" s="148"/>
      <c r="N454" s="149"/>
      <c r="O454" s="150"/>
      <c r="P454" s="151"/>
      <c r="Q454" s="152"/>
      <c r="R454" s="140"/>
    </row>
    <row r="455" s="153" customFormat="true" ht="14.1" hidden="false" customHeight="true" outlineLevel="0" collapsed="false">
      <c r="A455" s="140"/>
      <c r="B455" s="141"/>
      <c r="C455" s="142"/>
      <c r="D455" s="143"/>
      <c r="E455" s="143"/>
      <c r="F455" s="143"/>
      <c r="G455" s="143"/>
      <c r="H455" s="143"/>
      <c r="I455" s="143"/>
      <c r="J455" s="145"/>
      <c r="K455" s="156" t="s">
        <v>529</v>
      </c>
      <c r="L455" s="147"/>
      <c r="M455" s="148"/>
      <c r="N455" s="149"/>
      <c r="O455" s="150"/>
      <c r="P455" s="151"/>
      <c r="Q455" s="152"/>
      <c r="R455" s="140"/>
    </row>
    <row r="456" s="153" customFormat="true" ht="14.1" hidden="false" customHeight="true" outlineLevel="0" collapsed="false">
      <c r="A456" s="140"/>
      <c r="B456" s="141"/>
      <c r="C456" s="142"/>
      <c r="D456" s="143"/>
      <c r="E456" s="143"/>
      <c r="F456" s="143"/>
      <c r="G456" s="143"/>
      <c r="H456" s="143"/>
      <c r="I456" s="143"/>
      <c r="J456" s="145"/>
      <c r="K456" s="156" t="s">
        <v>530</v>
      </c>
      <c r="L456" s="147"/>
      <c r="M456" s="148"/>
      <c r="N456" s="149"/>
      <c r="O456" s="150"/>
      <c r="P456" s="151"/>
      <c r="Q456" s="152"/>
      <c r="R456" s="140"/>
    </row>
    <row r="457" s="153" customFormat="true" ht="14.1" hidden="false" customHeight="true" outlineLevel="0" collapsed="false">
      <c r="A457" s="140"/>
      <c r="B457" s="141"/>
      <c r="C457" s="142"/>
      <c r="D457" s="143"/>
      <c r="E457" s="143"/>
      <c r="F457" s="143"/>
      <c r="G457" s="143"/>
      <c r="H457" s="143"/>
      <c r="I457" s="143"/>
      <c r="J457" s="145"/>
      <c r="K457" s="156" t="s">
        <v>531</v>
      </c>
      <c r="L457" s="147"/>
      <c r="M457" s="148"/>
      <c r="N457" s="149"/>
      <c r="O457" s="150"/>
      <c r="P457" s="151"/>
      <c r="Q457" s="152"/>
      <c r="R457" s="140"/>
    </row>
    <row r="458" s="153" customFormat="true" ht="14.1" hidden="false" customHeight="true" outlineLevel="0" collapsed="false">
      <c r="A458" s="140"/>
      <c r="B458" s="141"/>
      <c r="C458" s="142"/>
      <c r="D458" s="143"/>
      <c r="E458" s="143"/>
      <c r="F458" s="143"/>
      <c r="G458" s="143"/>
      <c r="H458" s="143"/>
      <c r="I458" s="143"/>
      <c r="J458" s="145"/>
      <c r="K458" s="156" t="s">
        <v>532</v>
      </c>
      <c r="L458" s="147"/>
      <c r="M458" s="148"/>
      <c r="N458" s="149"/>
      <c r="O458" s="150"/>
      <c r="P458" s="151"/>
      <c r="Q458" s="152"/>
      <c r="R458" s="140"/>
    </row>
    <row r="459" s="153" customFormat="true" ht="14.1" hidden="false" customHeight="true" outlineLevel="0" collapsed="false">
      <c r="A459" s="140"/>
      <c r="B459" s="141"/>
      <c r="C459" s="142"/>
      <c r="D459" s="143"/>
      <c r="E459" s="143"/>
      <c r="F459" s="143"/>
      <c r="G459" s="143"/>
      <c r="H459" s="143"/>
      <c r="I459" s="143"/>
      <c r="J459" s="145"/>
      <c r="K459" s="156" t="s">
        <v>533</v>
      </c>
      <c r="L459" s="147"/>
      <c r="M459" s="148"/>
      <c r="N459" s="149"/>
      <c r="O459" s="150"/>
      <c r="P459" s="151"/>
      <c r="Q459" s="152"/>
      <c r="R459" s="140"/>
    </row>
    <row r="460" s="153" customFormat="true" ht="14.1" hidden="false" customHeight="true" outlineLevel="0" collapsed="false">
      <c r="A460" s="140"/>
      <c r="B460" s="141"/>
      <c r="C460" s="142"/>
      <c r="D460" s="143"/>
      <c r="E460" s="143"/>
      <c r="F460" s="143"/>
      <c r="G460" s="143"/>
      <c r="H460" s="143"/>
      <c r="I460" s="143"/>
      <c r="J460" s="145"/>
      <c r="K460" s="156" t="s">
        <v>534</v>
      </c>
      <c r="L460" s="147"/>
      <c r="M460" s="148"/>
      <c r="N460" s="149"/>
      <c r="O460" s="150"/>
      <c r="P460" s="151"/>
      <c r="Q460" s="152"/>
      <c r="R460" s="140"/>
    </row>
    <row r="461" s="153" customFormat="true" ht="14.1" hidden="false" customHeight="true" outlineLevel="0" collapsed="false">
      <c r="A461" s="140"/>
      <c r="B461" s="141"/>
      <c r="C461" s="142"/>
      <c r="D461" s="143"/>
      <c r="E461" s="143"/>
      <c r="F461" s="143"/>
      <c r="G461" s="143"/>
      <c r="H461" s="143"/>
      <c r="I461" s="143"/>
      <c r="J461" s="145"/>
      <c r="K461" s="156" t="s">
        <v>535</v>
      </c>
      <c r="L461" s="147"/>
      <c r="M461" s="148"/>
      <c r="N461" s="149"/>
      <c r="O461" s="150"/>
      <c r="P461" s="151"/>
      <c r="Q461" s="152"/>
      <c r="R461" s="140"/>
    </row>
    <row r="462" s="153" customFormat="true" ht="14.1" hidden="false" customHeight="true" outlineLevel="0" collapsed="false">
      <c r="A462" s="140"/>
      <c r="B462" s="141"/>
      <c r="C462" s="142"/>
      <c r="D462" s="143"/>
      <c r="E462" s="143"/>
      <c r="F462" s="143"/>
      <c r="G462" s="143"/>
      <c r="H462" s="143"/>
      <c r="I462" s="143"/>
      <c r="J462" s="145"/>
      <c r="K462" s="156" t="s">
        <v>536</v>
      </c>
      <c r="L462" s="147"/>
      <c r="M462" s="148"/>
      <c r="N462" s="149"/>
      <c r="O462" s="150"/>
      <c r="P462" s="151"/>
      <c r="Q462" s="152"/>
      <c r="R462" s="140"/>
    </row>
    <row r="463" s="153" customFormat="true" ht="14.1" hidden="false" customHeight="true" outlineLevel="0" collapsed="false">
      <c r="A463" s="140"/>
      <c r="B463" s="141"/>
      <c r="C463" s="142"/>
      <c r="D463" s="143"/>
      <c r="E463" s="143"/>
      <c r="F463" s="143"/>
      <c r="G463" s="143"/>
      <c r="H463" s="143"/>
      <c r="I463" s="143"/>
      <c r="J463" s="145"/>
      <c r="K463" s="156" t="s">
        <v>537</v>
      </c>
      <c r="L463" s="147"/>
      <c r="M463" s="148"/>
      <c r="N463" s="149"/>
      <c r="O463" s="150"/>
      <c r="P463" s="151"/>
      <c r="Q463" s="152"/>
      <c r="R463" s="140"/>
    </row>
    <row r="464" s="153" customFormat="true" ht="14.1" hidden="false" customHeight="true" outlineLevel="0" collapsed="false">
      <c r="A464" s="140"/>
      <c r="B464" s="141"/>
      <c r="C464" s="142"/>
      <c r="D464" s="143"/>
      <c r="E464" s="143"/>
      <c r="F464" s="143"/>
      <c r="G464" s="143"/>
      <c r="H464" s="143"/>
      <c r="I464" s="143"/>
      <c r="J464" s="145"/>
      <c r="K464" s="156" t="s">
        <v>538</v>
      </c>
      <c r="L464" s="147"/>
      <c r="M464" s="148"/>
      <c r="N464" s="149"/>
      <c r="O464" s="150"/>
      <c r="P464" s="151"/>
      <c r="Q464" s="152"/>
      <c r="R464" s="140"/>
    </row>
    <row r="465" s="153" customFormat="true" ht="14.1" hidden="false" customHeight="true" outlineLevel="0" collapsed="false">
      <c r="A465" s="140"/>
      <c r="B465" s="141"/>
      <c r="C465" s="142"/>
      <c r="D465" s="143"/>
      <c r="E465" s="143"/>
      <c r="F465" s="143"/>
      <c r="G465" s="143"/>
      <c r="H465" s="143"/>
      <c r="I465" s="143"/>
      <c r="J465" s="145"/>
      <c r="K465" s="156" t="s">
        <v>539</v>
      </c>
      <c r="L465" s="147"/>
      <c r="M465" s="148"/>
      <c r="N465" s="149"/>
      <c r="O465" s="150"/>
      <c r="P465" s="151"/>
      <c r="Q465" s="152"/>
      <c r="R465" s="140"/>
    </row>
    <row r="466" s="153" customFormat="true" ht="14.1" hidden="false" customHeight="true" outlineLevel="0" collapsed="false">
      <c r="A466" s="140"/>
      <c r="B466" s="141"/>
      <c r="C466" s="142"/>
      <c r="D466" s="143"/>
      <c r="E466" s="143"/>
      <c r="F466" s="143"/>
      <c r="G466" s="143"/>
      <c r="H466" s="143"/>
      <c r="I466" s="143"/>
      <c r="J466" s="145"/>
      <c r="K466" s="156" t="s">
        <v>540</v>
      </c>
      <c r="L466" s="147"/>
      <c r="M466" s="148"/>
      <c r="N466" s="149"/>
      <c r="O466" s="150"/>
      <c r="P466" s="151"/>
      <c r="Q466" s="152"/>
      <c r="R466" s="140"/>
    </row>
    <row r="467" s="153" customFormat="true" ht="14.1" hidden="false" customHeight="true" outlineLevel="0" collapsed="false">
      <c r="A467" s="140"/>
      <c r="B467" s="141"/>
      <c r="C467" s="142"/>
      <c r="D467" s="143"/>
      <c r="E467" s="143"/>
      <c r="F467" s="143"/>
      <c r="G467" s="143"/>
      <c r="H467" s="143"/>
      <c r="I467" s="143"/>
      <c r="J467" s="145"/>
      <c r="K467" s="157" t="s">
        <v>541</v>
      </c>
      <c r="L467" s="154"/>
      <c r="M467" s="148"/>
      <c r="N467" s="149"/>
      <c r="O467" s="150"/>
      <c r="P467" s="151"/>
      <c r="Q467" s="152"/>
      <c r="R467" s="140"/>
    </row>
    <row r="468" s="153" customFormat="true" ht="14.1" hidden="false" customHeight="true" outlineLevel="0" collapsed="false">
      <c r="A468" s="140" t="n">
        <v>24</v>
      </c>
      <c r="B468" s="141"/>
      <c r="C468" s="142"/>
      <c r="D468" s="143"/>
      <c r="E468" s="143"/>
      <c r="F468" s="143"/>
      <c r="G468" s="143"/>
      <c r="H468" s="143"/>
      <c r="I468" s="143"/>
      <c r="J468" s="145"/>
      <c r="K468" s="156" t="s">
        <v>542</v>
      </c>
      <c r="L468" s="147"/>
      <c r="M468" s="148"/>
      <c r="N468" s="149"/>
      <c r="O468" s="150"/>
      <c r="P468" s="151"/>
      <c r="Q468" s="152"/>
      <c r="R468" s="140" t="n">
        <v>24</v>
      </c>
    </row>
    <row r="469" s="153" customFormat="true" ht="14.1" hidden="false" customHeight="true" outlineLevel="0" collapsed="false">
      <c r="A469" s="140"/>
      <c r="B469" s="141"/>
      <c r="C469" s="142"/>
      <c r="D469" s="143"/>
      <c r="E469" s="143"/>
      <c r="F469" s="143"/>
      <c r="G469" s="143"/>
      <c r="H469" s="143"/>
      <c r="I469" s="143"/>
      <c r="J469" s="145"/>
      <c r="K469" s="156" t="s">
        <v>543</v>
      </c>
      <c r="L469" s="147"/>
      <c r="M469" s="148"/>
      <c r="N469" s="149"/>
      <c r="O469" s="150"/>
      <c r="P469" s="151"/>
      <c r="Q469" s="152"/>
      <c r="R469" s="140"/>
    </row>
    <row r="470" s="153" customFormat="true" ht="14.1" hidden="false" customHeight="true" outlineLevel="0" collapsed="false">
      <c r="A470" s="140"/>
      <c r="B470" s="141"/>
      <c r="C470" s="142"/>
      <c r="D470" s="143"/>
      <c r="E470" s="143"/>
      <c r="F470" s="143"/>
      <c r="G470" s="143"/>
      <c r="H470" s="143"/>
      <c r="I470" s="143"/>
      <c r="J470" s="145"/>
      <c r="K470" s="156" t="s">
        <v>544</v>
      </c>
      <c r="L470" s="147"/>
      <c r="M470" s="148"/>
      <c r="N470" s="149"/>
      <c r="O470" s="150"/>
      <c r="P470" s="151"/>
      <c r="Q470" s="152"/>
      <c r="R470" s="140"/>
    </row>
    <row r="471" s="153" customFormat="true" ht="14.1" hidden="false" customHeight="true" outlineLevel="0" collapsed="false">
      <c r="A471" s="140"/>
      <c r="B471" s="141"/>
      <c r="C471" s="142"/>
      <c r="D471" s="143"/>
      <c r="E471" s="143"/>
      <c r="F471" s="143"/>
      <c r="G471" s="143"/>
      <c r="H471" s="143"/>
      <c r="I471" s="143"/>
      <c r="J471" s="145"/>
      <c r="K471" s="156" t="s">
        <v>545</v>
      </c>
      <c r="L471" s="147"/>
      <c r="M471" s="148"/>
      <c r="N471" s="149"/>
      <c r="O471" s="150"/>
      <c r="P471" s="151"/>
      <c r="Q471" s="152"/>
      <c r="R471" s="140"/>
    </row>
    <row r="472" s="153" customFormat="true" ht="14.1" hidden="false" customHeight="true" outlineLevel="0" collapsed="false">
      <c r="A472" s="140"/>
      <c r="B472" s="141"/>
      <c r="C472" s="142"/>
      <c r="D472" s="143"/>
      <c r="E472" s="143"/>
      <c r="F472" s="143"/>
      <c r="G472" s="143"/>
      <c r="H472" s="143"/>
      <c r="I472" s="143"/>
      <c r="J472" s="145"/>
      <c r="K472" s="156" t="s">
        <v>546</v>
      </c>
      <c r="L472" s="147"/>
      <c r="M472" s="148"/>
      <c r="N472" s="149"/>
      <c r="O472" s="150"/>
      <c r="P472" s="151"/>
      <c r="Q472" s="152"/>
      <c r="R472" s="140"/>
    </row>
    <row r="473" s="153" customFormat="true" ht="14.1" hidden="false" customHeight="true" outlineLevel="0" collapsed="false">
      <c r="A473" s="140"/>
      <c r="B473" s="141"/>
      <c r="C473" s="142"/>
      <c r="D473" s="143"/>
      <c r="E473" s="143"/>
      <c r="F473" s="143"/>
      <c r="G473" s="143"/>
      <c r="H473" s="143"/>
      <c r="I473" s="143"/>
      <c r="J473" s="145"/>
      <c r="K473" s="156" t="s">
        <v>547</v>
      </c>
      <c r="L473" s="147"/>
      <c r="M473" s="148"/>
      <c r="N473" s="149"/>
      <c r="O473" s="150"/>
      <c r="P473" s="151"/>
      <c r="Q473" s="152"/>
      <c r="R473" s="140"/>
    </row>
    <row r="474" s="153" customFormat="true" ht="14.1" hidden="false" customHeight="true" outlineLevel="0" collapsed="false">
      <c r="A474" s="140"/>
      <c r="B474" s="141"/>
      <c r="C474" s="142"/>
      <c r="D474" s="143"/>
      <c r="E474" s="143"/>
      <c r="F474" s="143"/>
      <c r="G474" s="143"/>
      <c r="H474" s="143"/>
      <c r="I474" s="143"/>
      <c r="J474" s="145"/>
      <c r="K474" s="156" t="s">
        <v>548</v>
      </c>
      <c r="L474" s="147"/>
      <c r="M474" s="148"/>
      <c r="N474" s="149"/>
      <c r="O474" s="150"/>
      <c r="P474" s="151"/>
      <c r="Q474" s="152"/>
      <c r="R474" s="140"/>
    </row>
    <row r="475" s="153" customFormat="true" ht="14.1" hidden="false" customHeight="true" outlineLevel="0" collapsed="false">
      <c r="A475" s="140"/>
      <c r="B475" s="141"/>
      <c r="C475" s="142"/>
      <c r="D475" s="143"/>
      <c r="E475" s="143"/>
      <c r="F475" s="143"/>
      <c r="G475" s="143"/>
      <c r="H475" s="143"/>
      <c r="I475" s="143"/>
      <c r="J475" s="145"/>
      <c r="K475" s="156" t="s">
        <v>549</v>
      </c>
      <c r="L475" s="147"/>
      <c r="M475" s="148"/>
      <c r="N475" s="149"/>
      <c r="O475" s="150"/>
      <c r="P475" s="151"/>
      <c r="Q475" s="152"/>
      <c r="R475" s="140"/>
    </row>
    <row r="476" s="153" customFormat="true" ht="14.1" hidden="false" customHeight="true" outlineLevel="0" collapsed="false">
      <c r="A476" s="140"/>
      <c r="B476" s="141"/>
      <c r="C476" s="142"/>
      <c r="D476" s="143"/>
      <c r="E476" s="143"/>
      <c r="F476" s="143"/>
      <c r="G476" s="143"/>
      <c r="H476" s="143"/>
      <c r="I476" s="143"/>
      <c r="J476" s="145"/>
      <c r="K476" s="156" t="s">
        <v>550</v>
      </c>
      <c r="L476" s="147"/>
      <c r="M476" s="148"/>
      <c r="N476" s="149"/>
      <c r="O476" s="150"/>
      <c r="P476" s="151"/>
      <c r="Q476" s="152"/>
      <c r="R476" s="140"/>
    </row>
    <row r="477" s="153" customFormat="true" ht="14.1" hidden="false" customHeight="true" outlineLevel="0" collapsed="false">
      <c r="A477" s="140"/>
      <c r="B477" s="141"/>
      <c r="C477" s="142"/>
      <c r="D477" s="143"/>
      <c r="E477" s="143"/>
      <c r="F477" s="143"/>
      <c r="G477" s="143"/>
      <c r="H477" s="143"/>
      <c r="I477" s="143"/>
      <c r="J477" s="145"/>
      <c r="K477" s="156" t="s">
        <v>551</v>
      </c>
      <c r="L477" s="147"/>
      <c r="M477" s="148"/>
      <c r="N477" s="149"/>
      <c r="O477" s="150"/>
      <c r="P477" s="151"/>
      <c r="Q477" s="152"/>
      <c r="R477" s="140"/>
    </row>
    <row r="478" s="153" customFormat="true" ht="14.1" hidden="false" customHeight="true" outlineLevel="0" collapsed="false">
      <c r="A478" s="140"/>
      <c r="B478" s="141"/>
      <c r="C478" s="142"/>
      <c r="D478" s="143"/>
      <c r="E478" s="143"/>
      <c r="F478" s="143"/>
      <c r="G478" s="143"/>
      <c r="H478" s="143"/>
      <c r="I478" s="143"/>
      <c r="J478" s="145"/>
      <c r="K478" s="156" t="s">
        <v>552</v>
      </c>
      <c r="L478" s="147"/>
      <c r="M478" s="148"/>
      <c r="N478" s="149"/>
      <c r="O478" s="150"/>
      <c r="P478" s="151"/>
      <c r="Q478" s="152"/>
      <c r="R478" s="140"/>
    </row>
    <row r="479" s="153" customFormat="true" ht="14.1" hidden="false" customHeight="true" outlineLevel="0" collapsed="false">
      <c r="A479" s="140"/>
      <c r="B479" s="141"/>
      <c r="C479" s="142"/>
      <c r="D479" s="143"/>
      <c r="E479" s="143"/>
      <c r="F479" s="143"/>
      <c r="G479" s="143"/>
      <c r="H479" s="143"/>
      <c r="I479" s="143"/>
      <c r="J479" s="145"/>
      <c r="K479" s="156" t="s">
        <v>553</v>
      </c>
      <c r="L479" s="147"/>
      <c r="M479" s="148"/>
      <c r="N479" s="149"/>
      <c r="O479" s="150"/>
      <c r="P479" s="151"/>
      <c r="Q479" s="152"/>
      <c r="R479" s="140"/>
    </row>
    <row r="480" s="153" customFormat="true" ht="14.1" hidden="false" customHeight="true" outlineLevel="0" collapsed="false">
      <c r="A480" s="140"/>
      <c r="B480" s="141"/>
      <c r="C480" s="142"/>
      <c r="D480" s="143"/>
      <c r="E480" s="143"/>
      <c r="F480" s="143"/>
      <c r="G480" s="143"/>
      <c r="H480" s="143"/>
      <c r="I480" s="143"/>
      <c r="J480" s="145"/>
      <c r="K480" s="156" t="s">
        <v>554</v>
      </c>
      <c r="L480" s="147"/>
      <c r="M480" s="148"/>
      <c r="N480" s="149"/>
      <c r="O480" s="150"/>
      <c r="P480" s="151"/>
      <c r="Q480" s="152"/>
      <c r="R480" s="140"/>
    </row>
    <row r="481" s="153" customFormat="true" ht="14.1" hidden="false" customHeight="true" outlineLevel="0" collapsed="false">
      <c r="A481" s="140"/>
      <c r="B481" s="141"/>
      <c r="C481" s="142"/>
      <c r="D481" s="143"/>
      <c r="E481" s="143"/>
      <c r="F481" s="143"/>
      <c r="G481" s="143"/>
      <c r="H481" s="143"/>
      <c r="I481" s="143"/>
      <c r="J481" s="145"/>
      <c r="K481" s="156" t="s">
        <v>555</v>
      </c>
      <c r="L481" s="147"/>
      <c r="M481" s="148"/>
      <c r="N481" s="149"/>
      <c r="O481" s="150"/>
      <c r="P481" s="151"/>
      <c r="Q481" s="152"/>
      <c r="R481" s="140"/>
    </row>
    <row r="482" s="153" customFormat="true" ht="14.1" hidden="false" customHeight="true" outlineLevel="0" collapsed="false">
      <c r="A482" s="140"/>
      <c r="B482" s="141"/>
      <c r="C482" s="142"/>
      <c r="D482" s="143"/>
      <c r="E482" s="143"/>
      <c r="F482" s="143"/>
      <c r="G482" s="143"/>
      <c r="H482" s="143"/>
      <c r="I482" s="143"/>
      <c r="J482" s="145"/>
      <c r="K482" s="156" t="s">
        <v>556</v>
      </c>
      <c r="L482" s="147"/>
      <c r="M482" s="148"/>
      <c r="N482" s="149"/>
      <c r="O482" s="150"/>
      <c r="P482" s="151"/>
      <c r="Q482" s="152"/>
      <c r="R482" s="140"/>
    </row>
    <row r="483" s="153" customFormat="true" ht="14.1" hidden="false" customHeight="true" outlineLevel="0" collapsed="false">
      <c r="A483" s="140"/>
      <c r="B483" s="141"/>
      <c r="C483" s="142"/>
      <c r="D483" s="143"/>
      <c r="E483" s="143"/>
      <c r="F483" s="143"/>
      <c r="G483" s="143"/>
      <c r="H483" s="143"/>
      <c r="I483" s="143"/>
      <c r="J483" s="145"/>
      <c r="K483" s="156" t="s">
        <v>557</v>
      </c>
      <c r="L483" s="147"/>
      <c r="M483" s="148"/>
      <c r="N483" s="149"/>
      <c r="O483" s="150"/>
      <c r="P483" s="151"/>
      <c r="Q483" s="152"/>
      <c r="R483" s="140"/>
    </row>
    <row r="484" s="153" customFormat="true" ht="14.1" hidden="false" customHeight="true" outlineLevel="0" collapsed="false">
      <c r="A484" s="140"/>
      <c r="B484" s="141"/>
      <c r="C484" s="142"/>
      <c r="D484" s="143"/>
      <c r="E484" s="143"/>
      <c r="F484" s="143"/>
      <c r="G484" s="143"/>
      <c r="H484" s="143"/>
      <c r="I484" s="143"/>
      <c r="J484" s="145"/>
      <c r="K484" s="156" t="s">
        <v>558</v>
      </c>
      <c r="L484" s="147"/>
      <c r="M484" s="148"/>
      <c r="N484" s="149"/>
      <c r="O484" s="150"/>
      <c r="P484" s="151"/>
      <c r="Q484" s="152"/>
      <c r="R484" s="140"/>
    </row>
    <row r="485" s="153" customFormat="true" ht="14.1" hidden="false" customHeight="true" outlineLevel="0" collapsed="false">
      <c r="A485" s="140"/>
      <c r="B485" s="141"/>
      <c r="C485" s="142"/>
      <c r="D485" s="143"/>
      <c r="E485" s="143"/>
      <c r="F485" s="143"/>
      <c r="G485" s="143"/>
      <c r="H485" s="143"/>
      <c r="I485" s="143"/>
      <c r="J485" s="145"/>
      <c r="K485" s="156" t="s">
        <v>559</v>
      </c>
      <c r="L485" s="147"/>
      <c r="M485" s="148"/>
      <c r="N485" s="149"/>
      <c r="O485" s="150"/>
      <c r="P485" s="151"/>
      <c r="Q485" s="152"/>
      <c r="R485" s="140"/>
    </row>
    <row r="486" s="153" customFormat="true" ht="14.1" hidden="false" customHeight="true" outlineLevel="0" collapsed="false">
      <c r="A486" s="140"/>
      <c r="B486" s="141"/>
      <c r="C486" s="142"/>
      <c r="D486" s="143"/>
      <c r="E486" s="143"/>
      <c r="F486" s="143"/>
      <c r="G486" s="143"/>
      <c r="H486" s="143"/>
      <c r="I486" s="143"/>
      <c r="J486" s="145"/>
      <c r="K486" s="156" t="s">
        <v>560</v>
      </c>
      <c r="L486" s="147"/>
      <c r="M486" s="148"/>
      <c r="N486" s="149"/>
      <c r="O486" s="150"/>
      <c r="P486" s="151"/>
      <c r="Q486" s="152"/>
      <c r="R486" s="140"/>
    </row>
    <row r="487" s="153" customFormat="true" ht="14.1" hidden="false" customHeight="true" outlineLevel="0" collapsed="false">
      <c r="A487" s="140"/>
      <c r="B487" s="141"/>
      <c r="C487" s="142"/>
      <c r="D487" s="143"/>
      <c r="E487" s="143"/>
      <c r="F487" s="143"/>
      <c r="G487" s="143"/>
      <c r="H487" s="143"/>
      <c r="I487" s="143"/>
      <c r="J487" s="145"/>
      <c r="K487" s="157" t="s">
        <v>561</v>
      </c>
      <c r="L487" s="154"/>
      <c r="M487" s="148"/>
      <c r="N487" s="149"/>
      <c r="O487" s="150"/>
      <c r="P487" s="151"/>
      <c r="Q487" s="152"/>
      <c r="R487" s="140"/>
    </row>
    <row r="488" s="153" customFormat="true" ht="14.1" hidden="false" customHeight="true" outlineLevel="0" collapsed="false">
      <c r="A488" s="140" t="n">
        <v>25</v>
      </c>
      <c r="B488" s="141"/>
      <c r="C488" s="142"/>
      <c r="D488" s="143"/>
      <c r="E488" s="143"/>
      <c r="F488" s="143"/>
      <c r="G488" s="143"/>
      <c r="H488" s="143"/>
      <c r="I488" s="143"/>
      <c r="J488" s="145"/>
      <c r="K488" s="156" t="s">
        <v>562</v>
      </c>
      <c r="L488" s="147"/>
      <c r="M488" s="148"/>
      <c r="N488" s="149"/>
      <c r="O488" s="150"/>
      <c r="P488" s="151"/>
      <c r="Q488" s="152"/>
      <c r="R488" s="140" t="n">
        <v>25</v>
      </c>
    </row>
    <row r="489" s="153" customFormat="true" ht="14.1" hidden="false" customHeight="true" outlineLevel="0" collapsed="false">
      <c r="A489" s="140"/>
      <c r="B489" s="141"/>
      <c r="C489" s="142"/>
      <c r="D489" s="143"/>
      <c r="E489" s="143"/>
      <c r="F489" s="143"/>
      <c r="G489" s="143"/>
      <c r="H489" s="143"/>
      <c r="I489" s="143"/>
      <c r="J489" s="145"/>
      <c r="K489" s="156" t="s">
        <v>563</v>
      </c>
      <c r="L489" s="147"/>
      <c r="M489" s="148"/>
      <c r="N489" s="149"/>
      <c r="O489" s="150"/>
      <c r="P489" s="151"/>
      <c r="Q489" s="152"/>
      <c r="R489" s="140"/>
    </row>
    <row r="490" s="153" customFormat="true" ht="14.1" hidden="false" customHeight="true" outlineLevel="0" collapsed="false">
      <c r="A490" s="140"/>
      <c r="B490" s="141"/>
      <c r="C490" s="142"/>
      <c r="D490" s="143"/>
      <c r="E490" s="143"/>
      <c r="F490" s="143"/>
      <c r="G490" s="143"/>
      <c r="H490" s="143"/>
      <c r="I490" s="143"/>
      <c r="J490" s="145"/>
      <c r="K490" s="156" t="s">
        <v>564</v>
      </c>
      <c r="L490" s="147"/>
      <c r="M490" s="148"/>
      <c r="N490" s="149"/>
      <c r="O490" s="150"/>
      <c r="P490" s="151"/>
      <c r="Q490" s="152"/>
      <c r="R490" s="140"/>
    </row>
    <row r="491" s="153" customFormat="true" ht="14.1" hidden="false" customHeight="true" outlineLevel="0" collapsed="false">
      <c r="A491" s="140"/>
      <c r="B491" s="141"/>
      <c r="C491" s="142"/>
      <c r="D491" s="143"/>
      <c r="E491" s="143"/>
      <c r="F491" s="143"/>
      <c r="G491" s="143"/>
      <c r="H491" s="143"/>
      <c r="I491" s="143"/>
      <c r="J491" s="145"/>
      <c r="K491" s="156" t="s">
        <v>565</v>
      </c>
      <c r="L491" s="147"/>
      <c r="M491" s="148"/>
      <c r="N491" s="149"/>
      <c r="O491" s="150"/>
      <c r="P491" s="151"/>
      <c r="Q491" s="152"/>
      <c r="R491" s="140"/>
    </row>
    <row r="492" s="153" customFormat="true" ht="14.1" hidden="false" customHeight="true" outlineLevel="0" collapsed="false">
      <c r="A492" s="140"/>
      <c r="B492" s="141"/>
      <c r="C492" s="142"/>
      <c r="D492" s="143"/>
      <c r="E492" s="143"/>
      <c r="F492" s="143"/>
      <c r="G492" s="143"/>
      <c r="H492" s="143"/>
      <c r="I492" s="143"/>
      <c r="J492" s="145"/>
      <c r="K492" s="156" t="s">
        <v>566</v>
      </c>
      <c r="L492" s="147"/>
      <c r="M492" s="148"/>
      <c r="N492" s="149"/>
      <c r="O492" s="150"/>
      <c r="P492" s="151"/>
      <c r="Q492" s="152"/>
      <c r="R492" s="140"/>
    </row>
    <row r="493" s="153" customFormat="true" ht="14.1" hidden="false" customHeight="true" outlineLevel="0" collapsed="false">
      <c r="A493" s="140"/>
      <c r="B493" s="141"/>
      <c r="C493" s="142"/>
      <c r="D493" s="143"/>
      <c r="E493" s="143"/>
      <c r="F493" s="143"/>
      <c r="G493" s="143"/>
      <c r="H493" s="143"/>
      <c r="I493" s="143"/>
      <c r="J493" s="145"/>
      <c r="K493" s="156" t="s">
        <v>567</v>
      </c>
      <c r="L493" s="147"/>
      <c r="M493" s="148"/>
      <c r="N493" s="149"/>
      <c r="O493" s="150"/>
      <c r="P493" s="151"/>
      <c r="Q493" s="152"/>
      <c r="R493" s="140"/>
    </row>
    <row r="494" s="153" customFormat="true" ht="14.1" hidden="false" customHeight="true" outlineLevel="0" collapsed="false">
      <c r="A494" s="140"/>
      <c r="B494" s="141"/>
      <c r="C494" s="142"/>
      <c r="D494" s="143"/>
      <c r="E494" s="143"/>
      <c r="F494" s="143"/>
      <c r="G494" s="143"/>
      <c r="H494" s="143"/>
      <c r="I494" s="143"/>
      <c r="J494" s="145"/>
      <c r="K494" s="156" t="s">
        <v>568</v>
      </c>
      <c r="L494" s="147"/>
      <c r="M494" s="148"/>
      <c r="N494" s="149"/>
      <c r="O494" s="150"/>
      <c r="P494" s="151"/>
      <c r="Q494" s="152"/>
      <c r="R494" s="140"/>
    </row>
    <row r="495" s="153" customFormat="true" ht="14.1" hidden="false" customHeight="true" outlineLevel="0" collapsed="false">
      <c r="A495" s="140"/>
      <c r="B495" s="141"/>
      <c r="C495" s="142"/>
      <c r="D495" s="143"/>
      <c r="E495" s="143"/>
      <c r="F495" s="143"/>
      <c r="G495" s="143"/>
      <c r="H495" s="143"/>
      <c r="I495" s="143"/>
      <c r="J495" s="145"/>
      <c r="K495" s="156" t="s">
        <v>569</v>
      </c>
      <c r="L495" s="147"/>
      <c r="M495" s="148"/>
      <c r="N495" s="149"/>
      <c r="O495" s="150"/>
      <c r="P495" s="151"/>
      <c r="Q495" s="152"/>
      <c r="R495" s="140"/>
    </row>
    <row r="496" s="153" customFormat="true" ht="14.1" hidden="false" customHeight="true" outlineLevel="0" collapsed="false">
      <c r="A496" s="140"/>
      <c r="B496" s="141"/>
      <c r="C496" s="142"/>
      <c r="D496" s="143"/>
      <c r="E496" s="143"/>
      <c r="F496" s="143"/>
      <c r="G496" s="143"/>
      <c r="H496" s="143"/>
      <c r="I496" s="143"/>
      <c r="J496" s="145"/>
      <c r="K496" s="156" t="s">
        <v>570</v>
      </c>
      <c r="L496" s="147"/>
      <c r="M496" s="148"/>
      <c r="N496" s="149"/>
      <c r="O496" s="150"/>
      <c r="P496" s="151"/>
      <c r="Q496" s="152"/>
      <c r="R496" s="140"/>
    </row>
    <row r="497" s="153" customFormat="true" ht="14.1" hidden="false" customHeight="true" outlineLevel="0" collapsed="false">
      <c r="A497" s="140"/>
      <c r="B497" s="141"/>
      <c r="C497" s="142"/>
      <c r="D497" s="143"/>
      <c r="E497" s="143"/>
      <c r="F497" s="143"/>
      <c r="G497" s="143"/>
      <c r="H497" s="143"/>
      <c r="I497" s="143"/>
      <c r="J497" s="145"/>
      <c r="K497" s="156" t="s">
        <v>571</v>
      </c>
      <c r="L497" s="147"/>
      <c r="M497" s="148"/>
      <c r="N497" s="149"/>
      <c r="O497" s="150"/>
      <c r="P497" s="151"/>
      <c r="Q497" s="152"/>
      <c r="R497" s="140"/>
    </row>
    <row r="498" s="153" customFormat="true" ht="14.1" hidden="false" customHeight="true" outlineLevel="0" collapsed="false">
      <c r="A498" s="140"/>
      <c r="B498" s="141"/>
      <c r="C498" s="142"/>
      <c r="D498" s="143"/>
      <c r="E498" s="143"/>
      <c r="F498" s="143"/>
      <c r="G498" s="143"/>
      <c r="H498" s="143"/>
      <c r="I498" s="143"/>
      <c r="J498" s="145"/>
      <c r="K498" s="156" t="s">
        <v>572</v>
      </c>
      <c r="L498" s="147"/>
      <c r="M498" s="148"/>
      <c r="N498" s="149"/>
      <c r="O498" s="150"/>
      <c r="P498" s="151"/>
      <c r="Q498" s="152"/>
      <c r="R498" s="140"/>
    </row>
    <row r="499" s="153" customFormat="true" ht="14.1" hidden="false" customHeight="true" outlineLevel="0" collapsed="false">
      <c r="A499" s="140"/>
      <c r="B499" s="141"/>
      <c r="C499" s="142"/>
      <c r="D499" s="143"/>
      <c r="E499" s="143"/>
      <c r="F499" s="143"/>
      <c r="G499" s="143"/>
      <c r="H499" s="143"/>
      <c r="I499" s="143"/>
      <c r="J499" s="145"/>
      <c r="K499" s="156" t="s">
        <v>573</v>
      </c>
      <c r="L499" s="147"/>
      <c r="M499" s="148"/>
      <c r="N499" s="149"/>
      <c r="O499" s="150"/>
      <c r="P499" s="151"/>
      <c r="Q499" s="152"/>
      <c r="R499" s="140"/>
    </row>
    <row r="500" s="153" customFormat="true" ht="14.1" hidden="false" customHeight="true" outlineLevel="0" collapsed="false">
      <c r="A500" s="140"/>
      <c r="B500" s="141"/>
      <c r="C500" s="142"/>
      <c r="D500" s="143"/>
      <c r="E500" s="143"/>
      <c r="F500" s="143"/>
      <c r="G500" s="143"/>
      <c r="H500" s="143"/>
      <c r="I500" s="143"/>
      <c r="J500" s="145"/>
      <c r="K500" s="156" t="s">
        <v>574</v>
      </c>
      <c r="L500" s="147"/>
      <c r="M500" s="148"/>
      <c r="N500" s="149"/>
      <c r="O500" s="150"/>
      <c r="P500" s="151"/>
      <c r="Q500" s="152"/>
      <c r="R500" s="140"/>
    </row>
    <row r="501" s="153" customFormat="true" ht="14.1" hidden="false" customHeight="true" outlineLevel="0" collapsed="false">
      <c r="A501" s="140"/>
      <c r="B501" s="141"/>
      <c r="C501" s="142"/>
      <c r="D501" s="143"/>
      <c r="E501" s="143"/>
      <c r="F501" s="143"/>
      <c r="G501" s="143"/>
      <c r="H501" s="143"/>
      <c r="I501" s="143"/>
      <c r="J501" s="145"/>
      <c r="K501" s="156" t="s">
        <v>575</v>
      </c>
      <c r="L501" s="147"/>
      <c r="M501" s="148"/>
      <c r="N501" s="149"/>
      <c r="O501" s="150"/>
      <c r="P501" s="151"/>
      <c r="Q501" s="152"/>
      <c r="R501" s="140"/>
    </row>
    <row r="502" s="153" customFormat="true" ht="14.1" hidden="false" customHeight="true" outlineLevel="0" collapsed="false">
      <c r="A502" s="140"/>
      <c r="B502" s="141"/>
      <c r="C502" s="142"/>
      <c r="D502" s="143"/>
      <c r="E502" s="143"/>
      <c r="F502" s="143"/>
      <c r="G502" s="143"/>
      <c r="H502" s="143"/>
      <c r="I502" s="143"/>
      <c r="J502" s="145"/>
      <c r="K502" s="156" t="s">
        <v>576</v>
      </c>
      <c r="L502" s="147"/>
      <c r="M502" s="148"/>
      <c r="N502" s="149"/>
      <c r="O502" s="150"/>
      <c r="P502" s="151"/>
      <c r="Q502" s="152"/>
      <c r="R502" s="140"/>
    </row>
    <row r="503" s="153" customFormat="true" ht="14.1" hidden="false" customHeight="true" outlineLevel="0" collapsed="false">
      <c r="A503" s="140"/>
      <c r="B503" s="141"/>
      <c r="C503" s="142"/>
      <c r="D503" s="143"/>
      <c r="E503" s="143"/>
      <c r="F503" s="143"/>
      <c r="G503" s="143"/>
      <c r="H503" s="143"/>
      <c r="I503" s="143"/>
      <c r="J503" s="145"/>
      <c r="K503" s="156" t="s">
        <v>577</v>
      </c>
      <c r="L503" s="147"/>
      <c r="M503" s="148"/>
      <c r="N503" s="149"/>
      <c r="O503" s="150"/>
      <c r="P503" s="151"/>
      <c r="Q503" s="152"/>
      <c r="R503" s="140"/>
    </row>
    <row r="504" s="153" customFormat="true" ht="14.1" hidden="false" customHeight="true" outlineLevel="0" collapsed="false">
      <c r="A504" s="140"/>
      <c r="B504" s="141"/>
      <c r="C504" s="142"/>
      <c r="D504" s="143"/>
      <c r="E504" s="143"/>
      <c r="F504" s="143"/>
      <c r="G504" s="143"/>
      <c r="H504" s="143"/>
      <c r="I504" s="143"/>
      <c r="J504" s="145"/>
      <c r="K504" s="156" t="s">
        <v>578</v>
      </c>
      <c r="L504" s="147"/>
      <c r="M504" s="148"/>
      <c r="N504" s="149"/>
      <c r="O504" s="150"/>
      <c r="P504" s="151"/>
      <c r="Q504" s="152"/>
      <c r="R504" s="140"/>
    </row>
    <row r="505" s="153" customFormat="true" ht="14.1" hidden="false" customHeight="true" outlineLevel="0" collapsed="false">
      <c r="A505" s="140"/>
      <c r="B505" s="141"/>
      <c r="C505" s="142"/>
      <c r="D505" s="143"/>
      <c r="E505" s="143"/>
      <c r="F505" s="143"/>
      <c r="G505" s="143"/>
      <c r="H505" s="143"/>
      <c r="I505" s="143"/>
      <c r="J505" s="145"/>
      <c r="K505" s="156" t="s">
        <v>579</v>
      </c>
      <c r="L505" s="147"/>
      <c r="M505" s="148"/>
      <c r="N505" s="149"/>
      <c r="O505" s="150"/>
      <c r="P505" s="151"/>
      <c r="Q505" s="152"/>
      <c r="R505" s="140"/>
    </row>
    <row r="506" s="153" customFormat="true" ht="14.1" hidden="false" customHeight="true" outlineLevel="0" collapsed="false">
      <c r="A506" s="140"/>
      <c r="B506" s="141"/>
      <c r="C506" s="142"/>
      <c r="D506" s="143"/>
      <c r="E506" s="143"/>
      <c r="F506" s="143"/>
      <c r="G506" s="143"/>
      <c r="H506" s="143"/>
      <c r="I506" s="143"/>
      <c r="J506" s="145"/>
      <c r="K506" s="156" t="s">
        <v>580</v>
      </c>
      <c r="L506" s="147"/>
      <c r="M506" s="148"/>
      <c r="N506" s="149"/>
      <c r="O506" s="150"/>
      <c r="P506" s="151"/>
      <c r="Q506" s="152"/>
      <c r="R506" s="140"/>
    </row>
    <row r="507" s="153" customFormat="true" ht="14.1" hidden="false" customHeight="true" outlineLevel="0" collapsed="false">
      <c r="A507" s="140"/>
      <c r="B507" s="141"/>
      <c r="C507" s="142"/>
      <c r="D507" s="143"/>
      <c r="E507" s="143"/>
      <c r="F507" s="143"/>
      <c r="G507" s="143"/>
      <c r="H507" s="143"/>
      <c r="I507" s="143"/>
      <c r="J507" s="145"/>
      <c r="K507" s="157" t="s">
        <v>581</v>
      </c>
      <c r="L507" s="154"/>
      <c r="M507" s="148"/>
      <c r="N507" s="149"/>
      <c r="O507" s="150"/>
      <c r="P507" s="151"/>
      <c r="Q507" s="152"/>
      <c r="R507" s="140"/>
    </row>
    <row r="508" s="153" customFormat="true" ht="14.1" hidden="false" customHeight="true" outlineLevel="0" collapsed="false">
      <c r="A508" s="140" t="n">
        <v>26</v>
      </c>
      <c r="B508" s="141"/>
      <c r="C508" s="142"/>
      <c r="D508" s="143"/>
      <c r="E508" s="143"/>
      <c r="F508" s="143"/>
      <c r="G508" s="143"/>
      <c r="H508" s="143"/>
      <c r="I508" s="143"/>
      <c r="J508" s="145"/>
      <c r="K508" s="156" t="s">
        <v>582</v>
      </c>
      <c r="L508" s="147"/>
      <c r="M508" s="148"/>
      <c r="N508" s="149"/>
      <c r="O508" s="150"/>
      <c r="P508" s="151"/>
      <c r="Q508" s="152"/>
      <c r="R508" s="140" t="n">
        <v>26</v>
      </c>
    </row>
    <row r="509" s="153" customFormat="true" ht="14.1" hidden="false" customHeight="true" outlineLevel="0" collapsed="false">
      <c r="A509" s="140"/>
      <c r="B509" s="141"/>
      <c r="C509" s="142"/>
      <c r="D509" s="143"/>
      <c r="E509" s="143"/>
      <c r="F509" s="143"/>
      <c r="G509" s="143"/>
      <c r="H509" s="143"/>
      <c r="I509" s="143"/>
      <c r="J509" s="145"/>
      <c r="K509" s="156" t="s">
        <v>583</v>
      </c>
      <c r="L509" s="147"/>
      <c r="M509" s="148"/>
      <c r="N509" s="149"/>
      <c r="O509" s="150"/>
      <c r="P509" s="151"/>
      <c r="Q509" s="152"/>
      <c r="R509" s="140"/>
    </row>
    <row r="510" s="153" customFormat="true" ht="14.1" hidden="false" customHeight="true" outlineLevel="0" collapsed="false">
      <c r="A510" s="140"/>
      <c r="B510" s="141"/>
      <c r="C510" s="142"/>
      <c r="D510" s="143"/>
      <c r="E510" s="143"/>
      <c r="F510" s="143"/>
      <c r="G510" s="143"/>
      <c r="H510" s="143"/>
      <c r="I510" s="143"/>
      <c r="J510" s="145"/>
      <c r="K510" s="156" t="s">
        <v>584</v>
      </c>
      <c r="L510" s="147"/>
      <c r="M510" s="148"/>
      <c r="N510" s="149"/>
      <c r="O510" s="150"/>
      <c r="P510" s="151"/>
      <c r="Q510" s="152"/>
      <c r="R510" s="140"/>
    </row>
    <row r="511" s="153" customFormat="true" ht="14.1" hidden="false" customHeight="true" outlineLevel="0" collapsed="false">
      <c r="A511" s="140"/>
      <c r="B511" s="141"/>
      <c r="C511" s="142"/>
      <c r="D511" s="143"/>
      <c r="E511" s="143"/>
      <c r="F511" s="143"/>
      <c r="G511" s="143"/>
      <c r="H511" s="143"/>
      <c r="I511" s="143"/>
      <c r="J511" s="145"/>
      <c r="K511" s="156" t="s">
        <v>585</v>
      </c>
      <c r="L511" s="147"/>
      <c r="M511" s="148"/>
      <c r="N511" s="149"/>
      <c r="O511" s="150"/>
      <c r="P511" s="151"/>
      <c r="Q511" s="152"/>
      <c r="R511" s="140"/>
    </row>
    <row r="512" s="153" customFormat="true" ht="14.1" hidden="false" customHeight="true" outlineLevel="0" collapsed="false">
      <c r="A512" s="140"/>
      <c r="B512" s="141"/>
      <c r="C512" s="142"/>
      <c r="D512" s="143"/>
      <c r="E512" s="143"/>
      <c r="F512" s="143"/>
      <c r="G512" s="143"/>
      <c r="H512" s="143"/>
      <c r="I512" s="143"/>
      <c r="J512" s="145"/>
      <c r="K512" s="156" t="s">
        <v>586</v>
      </c>
      <c r="L512" s="147"/>
      <c r="M512" s="148"/>
      <c r="N512" s="149"/>
      <c r="O512" s="150"/>
      <c r="P512" s="151"/>
      <c r="Q512" s="152"/>
      <c r="R512" s="140"/>
    </row>
    <row r="513" s="153" customFormat="true" ht="14.1" hidden="false" customHeight="true" outlineLevel="0" collapsed="false">
      <c r="A513" s="140"/>
      <c r="B513" s="141"/>
      <c r="C513" s="142"/>
      <c r="D513" s="143"/>
      <c r="E513" s="143"/>
      <c r="F513" s="143"/>
      <c r="G513" s="143"/>
      <c r="H513" s="143"/>
      <c r="I513" s="143"/>
      <c r="J513" s="145"/>
      <c r="K513" s="156" t="s">
        <v>587</v>
      </c>
      <c r="L513" s="147"/>
      <c r="M513" s="148"/>
      <c r="N513" s="149"/>
      <c r="O513" s="150"/>
      <c r="P513" s="151"/>
      <c r="Q513" s="152"/>
      <c r="R513" s="140"/>
    </row>
    <row r="514" s="153" customFormat="true" ht="14.1" hidden="false" customHeight="true" outlineLevel="0" collapsed="false">
      <c r="A514" s="140"/>
      <c r="B514" s="141"/>
      <c r="C514" s="142"/>
      <c r="D514" s="143"/>
      <c r="E514" s="143"/>
      <c r="F514" s="143"/>
      <c r="G514" s="143"/>
      <c r="H514" s="143"/>
      <c r="I514" s="143"/>
      <c r="J514" s="145"/>
      <c r="K514" s="156" t="s">
        <v>588</v>
      </c>
      <c r="L514" s="147"/>
      <c r="M514" s="148"/>
      <c r="N514" s="149"/>
      <c r="O514" s="150"/>
      <c r="P514" s="151"/>
      <c r="Q514" s="152"/>
      <c r="R514" s="140"/>
    </row>
    <row r="515" s="153" customFormat="true" ht="14.1" hidden="false" customHeight="true" outlineLevel="0" collapsed="false">
      <c r="A515" s="140"/>
      <c r="B515" s="141"/>
      <c r="C515" s="142"/>
      <c r="D515" s="143"/>
      <c r="E515" s="143"/>
      <c r="F515" s="143"/>
      <c r="G515" s="143"/>
      <c r="H515" s="143"/>
      <c r="I515" s="143"/>
      <c r="J515" s="145"/>
      <c r="K515" s="156" t="s">
        <v>589</v>
      </c>
      <c r="L515" s="147"/>
      <c r="M515" s="148"/>
      <c r="N515" s="149"/>
      <c r="O515" s="150"/>
      <c r="P515" s="151"/>
      <c r="Q515" s="152"/>
      <c r="R515" s="140"/>
    </row>
    <row r="516" s="153" customFormat="true" ht="14.1" hidden="false" customHeight="true" outlineLevel="0" collapsed="false">
      <c r="A516" s="140"/>
      <c r="B516" s="141"/>
      <c r="C516" s="142"/>
      <c r="D516" s="143"/>
      <c r="E516" s="143"/>
      <c r="F516" s="143"/>
      <c r="G516" s="143"/>
      <c r="H516" s="143"/>
      <c r="I516" s="143"/>
      <c r="J516" s="145"/>
      <c r="K516" s="156" t="s">
        <v>590</v>
      </c>
      <c r="L516" s="147"/>
      <c r="M516" s="148"/>
      <c r="N516" s="149"/>
      <c r="O516" s="150"/>
      <c r="P516" s="151"/>
      <c r="Q516" s="152"/>
      <c r="R516" s="140"/>
    </row>
    <row r="517" s="153" customFormat="true" ht="14.1" hidden="false" customHeight="true" outlineLevel="0" collapsed="false">
      <c r="A517" s="140"/>
      <c r="B517" s="141"/>
      <c r="C517" s="142"/>
      <c r="D517" s="143"/>
      <c r="E517" s="143"/>
      <c r="F517" s="143"/>
      <c r="G517" s="143"/>
      <c r="H517" s="143"/>
      <c r="I517" s="143"/>
      <c r="J517" s="145"/>
      <c r="K517" s="156" t="s">
        <v>591</v>
      </c>
      <c r="L517" s="147"/>
      <c r="M517" s="148"/>
      <c r="N517" s="149"/>
      <c r="O517" s="150"/>
      <c r="P517" s="151"/>
      <c r="Q517" s="152"/>
      <c r="R517" s="140"/>
    </row>
    <row r="518" s="153" customFormat="true" ht="14.1" hidden="false" customHeight="true" outlineLevel="0" collapsed="false">
      <c r="A518" s="140"/>
      <c r="B518" s="141"/>
      <c r="C518" s="142"/>
      <c r="D518" s="143"/>
      <c r="E518" s="143"/>
      <c r="F518" s="143"/>
      <c r="G518" s="143"/>
      <c r="H518" s="143"/>
      <c r="I518" s="143"/>
      <c r="J518" s="145"/>
      <c r="K518" s="156" t="s">
        <v>592</v>
      </c>
      <c r="L518" s="147"/>
      <c r="M518" s="148"/>
      <c r="N518" s="149"/>
      <c r="O518" s="150"/>
      <c r="P518" s="151"/>
      <c r="Q518" s="152"/>
      <c r="R518" s="140"/>
    </row>
    <row r="519" s="153" customFormat="true" ht="14.1" hidden="false" customHeight="true" outlineLevel="0" collapsed="false">
      <c r="A519" s="140"/>
      <c r="B519" s="141"/>
      <c r="C519" s="142"/>
      <c r="D519" s="143"/>
      <c r="E519" s="143"/>
      <c r="F519" s="143"/>
      <c r="G519" s="143"/>
      <c r="H519" s="143"/>
      <c r="I519" s="143"/>
      <c r="J519" s="145"/>
      <c r="K519" s="156" t="s">
        <v>593</v>
      </c>
      <c r="L519" s="147"/>
      <c r="M519" s="148"/>
      <c r="N519" s="149"/>
      <c r="O519" s="150"/>
      <c r="P519" s="151"/>
      <c r="Q519" s="152"/>
      <c r="R519" s="140"/>
    </row>
    <row r="520" s="153" customFormat="true" ht="14.1" hidden="false" customHeight="true" outlineLevel="0" collapsed="false">
      <c r="A520" s="140"/>
      <c r="B520" s="141"/>
      <c r="C520" s="142"/>
      <c r="D520" s="143"/>
      <c r="E520" s="143"/>
      <c r="F520" s="143"/>
      <c r="G520" s="143"/>
      <c r="H520" s="143"/>
      <c r="I520" s="143"/>
      <c r="J520" s="145"/>
      <c r="K520" s="156" t="s">
        <v>594</v>
      </c>
      <c r="L520" s="147"/>
      <c r="M520" s="148"/>
      <c r="N520" s="149"/>
      <c r="O520" s="150"/>
      <c r="P520" s="151"/>
      <c r="Q520" s="152"/>
      <c r="R520" s="140"/>
    </row>
    <row r="521" s="153" customFormat="true" ht="14.1" hidden="false" customHeight="true" outlineLevel="0" collapsed="false">
      <c r="A521" s="140"/>
      <c r="B521" s="141"/>
      <c r="C521" s="142"/>
      <c r="D521" s="143"/>
      <c r="E521" s="143"/>
      <c r="F521" s="143"/>
      <c r="G521" s="143"/>
      <c r="H521" s="143"/>
      <c r="I521" s="143"/>
      <c r="J521" s="145"/>
      <c r="K521" s="156" t="s">
        <v>595</v>
      </c>
      <c r="L521" s="147"/>
      <c r="M521" s="148"/>
      <c r="N521" s="149"/>
      <c r="O521" s="150"/>
      <c r="P521" s="151"/>
      <c r="Q521" s="152"/>
      <c r="R521" s="140"/>
    </row>
    <row r="522" s="153" customFormat="true" ht="14.1" hidden="false" customHeight="true" outlineLevel="0" collapsed="false">
      <c r="A522" s="140"/>
      <c r="B522" s="141"/>
      <c r="C522" s="142"/>
      <c r="D522" s="143"/>
      <c r="E522" s="143"/>
      <c r="F522" s="143"/>
      <c r="G522" s="143"/>
      <c r="H522" s="143"/>
      <c r="I522" s="143"/>
      <c r="J522" s="145"/>
      <c r="K522" s="156" t="s">
        <v>596</v>
      </c>
      <c r="L522" s="147"/>
      <c r="M522" s="148"/>
      <c r="N522" s="149"/>
      <c r="O522" s="150"/>
      <c r="P522" s="151"/>
      <c r="Q522" s="152"/>
      <c r="R522" s="140"/>
    </row>
    <row r="523" s="153" customFormat="true" ht="14.1" hidden="false" customHeight="true" outlineLevel="0" collapsed="false">
      <c r="A523" s="140"/>
      <c r="B523" s="141"/>
      <c r="C523" s="142"/>
      <c r="D523" s="143"/>
      <c r="E523" s="143"/>
      <c r="F523" s="143"/>
      <c r="G523" s="143"/>
      <c r="H523" s="143"/>
      <c r="I523" s="143"/>
      <c r="J523" s="145"/>
      <c r="K523" s="156" t="s">
        <v>597</v>
      </c>
      <c r="L523" s="147"/>
      <c r="M523" s="148"/>
      <c r="N523" s="149"/>
      <c r="O523" s="150"/>
      <c r="P523" s="151"/>
      <c r="Q523" s="152"/>
      <c r="R523" s="140"/>
    </row>
    <row r="524" s="153" customFormat="true" ht="14.1" hidden="false" customHeight="true" outlineLevel="0" collapsed="false">
      <c r="A524" s="140"/>
      <c r="B524" s="141"/>
      <c r="C524" s="142"/>
      <c r="D524" s="143"/>
      <c r="E524" s="143"/>
      <c r="F524" s="143"/>
      <c r="G524" s="143"/>
      <c r="H524" s="143"/>
      <c r="I524" s="143"/>
      <c r="J524" s="145"/>
      <c r="K524" s="156" t="s">
        <v>598</v>
      </c>
      <c r="L524" s="147"/>
      <c r="M524" s="148"/>
      <c r="N524" s="149"/>
      <c r="O524" s="150"/>
      <c r="P524" s="151"/>
      <c r="Q524" s="152"/>
      <c r="R524" s="140"/>
    </row>
    <row r="525" s="153" customFormat="true" ht="14.1" hidden="false" customHeight="true" outlineLevel="0" collapsed="false">
      <c r="A525" s="140"/>
      <c r="B525" s="141"/>
      <c r="C525" s="142"/>
      <c r="D525" s="143"/>
      <c r="E525" s="143"/>
      <c r="F525" s="143"/>
      <c r="G525" s="143"/>
      <c r="H525" s="143"/>
      <c r="I525" s="143"/>
      <c r="J525" s="145"/>
      <c r="K525" s="156" t="s">
        <v>599</v>
      </c>
      <c r="L525" s="147"/>
      <c r="M525" s="148"/>
      <c r="N525" s="149"/>
      <c r="O525" s="150"/>
      <c r="P525" s="151"/>
      <c r="Q525" s="152"/>
      <c r="R525" s="140"/>
    </row>
    <row r="526" s="153" customFormat="true" ht="14.1" hidden="false" customHeight="true" outlineLevel="0" collapsed="false">
      <c r="A526" s="140"/>
      <c r="B526" s="141"/>
      <c r="C526" s="142"/>
      <c r="D526" s="143"/>
      <c r="E526" s="143"/>
      <c r="F526" s="143"/>
      <c r="G526" s="143"/>
      <c r="H526" s="143"/>
      <c r="I526" s="143"/>
      <c r="J526" s="145"/>
      <c r="K526" s="156" t="s">
        <v>600</v>
      </c>
      <c r="L526" s="147"/>
      <c r="M526" s="148"/>
      <c r="N526" s="149"/>
      <c r="O526" s="150"/>
      <c r="P526" s="151"/>
      <c r="Q526" s="152"/>
      <c r="R526" s="140"/>
    </row>
    <row r="527" s="153" customFormat="true" ht="14.1" hidden="false" customHeight="true" outlineLevel="0" collapsed="false">
      <c r="A527" s="140"/>
      <c r="B527" s="141"/>
      <c r="C527" s="142"/>
      <c r="D527" s="143"/>
      <c r="E527" s="143"/>
      <c r="F527" s="143"/>
      <c r="G527" s="143"/>
      <c r="H527" s="143"/>
      <c r="I527" s="143"/>
      <c r="J527" s="145"/>
      <c r="K527" s="157" t="s">
        <v>601</v>
      </c>
      <c r="L527" s="154"/>
      <c r="M527" s="148"/>
      <c r="N527" s="149"/>
      <c r="O527" s="150"/>
      <c r="P527" s="151"/>
      <c r="Q527" s="152"/>
      <c r="R527" s="140"/>
    </row>
    <row r="528" s="153" customFormat="true" ht="14.1" hidden="false" customHeight="true" outlineLevel="0" collapsed="false">
      <c r="A528" s="140" t="n">
        <v>27</v>
      </c>
      <c r="B528" s="141"/>
      <c r="C528" s="142"/>
      <c r="D528" s="143"/>
      <c r="E528" s="143"/>
      <c r="F528" s="143"/>
      <c r="G528" s="143"/>
      <c r="H528" s="143"/>
      <c r="I528" s="143"/>
      <c r="J528" s="145"/>
      <c r="K528" s="156" t="s">
        <v>602</v>
      </c>
      <c r="L528" s="147"/>
      <c r="M528" s="148"/>
      <c r="N528" s="149"/>
      <c r="O528" s="150"/>
      <c r="P528" s="151"/>
      <c r="Q528" s="152"/>
      <c r="R528" s="140" t="n">
        <v>27</v>
      </c>
    </row>
    <row r="529" s="153" customFormat="true" ht="14.1" hidden="false" customHeight="true" outlineLevel="0" collapsed="false">
      <c r="A529" s="140"/>
      <c r="B529" s="141"/>
      <c r="C529" s="142"/>
      <c r="D529" s="143"/>
      <c r="E529" s="143"/>
      <c r="F529" s="143"/>
      <c r="G529" s="143"/>
      <c r="H529" s="143"/>
      <c r="I529" s="143"/>
      <c r="J529" s="145"/>
      <c r="K529" s="156" t="s">
        <v>603</v>
      </c>
      <c r="L529" s="147"/>
      <c r="M529" s="148"/>
      <c r="N529" s="149"/>
      <c r="O529" s="150"/>
      <c r="P529" s="151"/>
      <c r="Q529" s="152"/>
      <c r="R529" s="140"/>
    </row>
    <row r="530" s="153" customFormat="true" ht="14.1" hidden="false" customHeight="true" outlineLevel="0" collapsed="false">
      <c r="A530" s="140"/>
      <c r="B530" s="141"/>
      <c r="C530" s="142"/>
      <c r="D530" s="143"/>
      <c r="E530" s="143"/>
      <c r="F530" s="143"/>
      <c r="G530" s="143"/>
      <c r="H530" s="143"/>
      <c r="I530" s="143"/>
      <c r="J530" s="145"/>
      <c r="K530" s="156" t="s">
        <v>604</v>
      </c>
      <c r="L530" s="147"/>
      <c r="M530" s="148"/>
      <c r="N530" s="149"/>
      <c r="O530" s="150"/>
      <c r="P530" s="151"/>
      <c r="Q530" s="152"/>
      <c r="R530" s="140"/>
    </row>
    <row r="531" s="153" customFormat="true" ht="14.1" hidden="false" customHeight="true" outlineLevel="0" collapsed="false">
      <c r="A531" s="140"/>
      <c r="B531" s="141"/>
      <c r="C531" s="142"/>
      <c r="D531" s="143"/>
      <c r="E531" s="143"/>
      <c r="F531" s="143"/>
      <c r="G531" s="143"/>
      <c r="H531" s="143"/>
      <c r="I531" s="143"/>
      <c r="J531" s="145"/>
      <c r="K531" s="156" t="s">
        <v>605</v>
      </c>
      <c r="L531" s="147"/>
      <c r="M531" s="148"/>
      <c r="N531" s="149"/>
      <c r="O531" s="150"/>
      <c r="P531" s="151"/>
      <c r="Q531" s="152"/>
      <c r="R531" s="140"/>
    </row>
    <row r="532" s="153" customFormat="true" ht="14.1" hidden="false" customHeight="true" outlineLevel="0" collapsed="false">
      <c r="A532" s="140"/>
      <c r="B532" s="141"/>
      <c r="C532" s="142"/>
      <c r="D532" s="143"/>
      <c r="E532" s="143"/>
      <c r="F532" s="143"/>
      <c r="G532" s="143"/>
      <c r="H532" s="143"/>
      <c r="I532" s="143"/>
      <c r="J532" s="145"/>
      <c r="K532" s="156" t="s">
        <v>606</v>
      </c>
      <c r="L532" s="147"/>
      <c r="M532" s="148"/>
      <c r="N532" s="149"/>
      <c r="O532" s="150"/>
      <c r="P532" s="151"/>
      <c r="Q532" s="152"/>
      <c r="R532" s="140"/>
    </row>
    <row r="533" s="153" customFormat="true" ht="14.1" hidden="false" customHeight="true" outlineLevel="0" collapsed="false">
      <c r="A533" s="140"/>
      <c r="B533" s="141"/>
      <c r="C533" s="142"/>
      <c r="D533" s="143"/>
      <c r="E533" s="143"/>
      <c r="F533" s="143"/>
      <c r="G533" s="143"/>
      <c r="H533" s="143"/>
      <c r="I533" s="143"/>
      <c r="J533" s="145"/>
      <c r="K533" s="156" t="s">
        <v>607</v>
      </c>
      <c r="L533" s="147"/>
      <c r="M533" s="148"/>
      <c r="N533" s="149"/>
      <c r="O533" s="150"/>
      <c r="P533" s="151"/>
      <c r="Q533" s="152"/>
      <c r="R533" s="140"/>
    </row>
    <row r="534" s="153" customFormat="true" ht="14.1" hidden="false" customHeight="true" outlineLevel="0" collapsed="false">
      <c r="A534" s="140"/>
      <c r="B534" s="141"/>
      <c r="C534" s="142"/>
      <c r="D534" s="143"/>
      <c r="E534" s="143"/>
      <c r="F534" s="143"/>
      <c r="G534" s="143"/>
      <c r="H534" s="143"/>
      <c r="I534" s="143"/>
      <c r="J534" s="145"/>
      <c r="K534" s="156" t="s">
        <v>608</v>
      </c>
      <c r="L534" s="147"/>
      <c r="M534" s="148"/>
      <c r="N534" s="149"/>
      <c r="O534" s="150"/>
      <c r="P534" s="151"/>
      <c r="Q534" s="152"/>
      <c r="R534" s="140"/>
    </row>
    <row r="535" s="153" customFormat="true" ht="14.1" hidden="false" customHeight="true" outlineLevel="0" collapsed="false">
      <c r="A535" s="140"/>
      <c r="B535" s="141"/>
      <c r="C535" s="142"/>
      <c r="D535" s="143"/>
      <c r="E535" s="143"/>
      <c r="F535" s="143"/>
      <c r="G535" s="143"/>
      <c r="H535" s="143"/>
      <c r="I535" s="143"/>
      <c r="J535" s="145"/>
      <c r="K535" s="156" t="s">
        <v>609</v>
      </c>
      <c r="L535" s="147"/>
      <c r="M535" s="148"/>
      <c r="N535" s="149"/>
      <c r="O535" s="150"/>
      <c r="P535" s="151"/>
      <c r="Q535" s="152"/>
      <c r="R535" s="140"/>
    </row>
    <row r="536" s="153" customFormat="true" ht="14.1" hidden="false" customHeight="true" outlineLevel="0" collapsed="false">
      <c r="A536" s="140"/>
      <c r="B536" s="141"/>
      <c r="C536" s="142"/>
      <c r="D536" s="143"/>
      <c r="E536" s="143"/>
      <c r="F536" s="143"/>
      <c r="G536" s="143"/>
      <c r="H536" s="143"/>
      <c r="I536" s="143"/>
      <c r="J536" s="145"/>
      <c r="K536" s="156" t="s">
        <v>610</v>
      </c>
      <c r="L536" s="147"/>
      <c r="M536" s="148"/>
      <c r="N536" s="149"/>
      <c r="O536" s="150"/>
      <c r="P536" s="151"/>
      <c r="Q536" s="152"/>
      <c r="R536" s="140"/>
    </row>
    <row r="537" s="153" customFormat="true" ht="14.1" hidden="false" customHeight="true" outlineLevel="0" collapsed="false">
      <c r="A537" s="140"/>
      <c r="B537" s="141"/>
      <c r="C537" s="142"/>
      <c r="D537" s="143"/>
      <c r="E537" s="143"/>
      <c r="F537" s="143"/>
      <c r="G537" s="143"/>
      <c r="H537" s="143"/>
      <c r="I537" s="143"/>
      <c r="J537" s="145"/>
      <c r="K537" s="156" t="s">
        <v>611</v>
      </c>
      <c r="L537" s="147"/>
      <c r="M537" s="148"/>
      <c r="N537" s="149"/>
      <c r="O537" s="150"/>
      <c r="P537" s="151"/>
      <c r="Q537" s="152"/>
      <c r="R537" s="140"/>
    </row>
    <row r="538" s="153" customFormat="true" ht="14.1" hidden="false" customHeight="true" outlineLevel="0" collapsed="false">
      <c r="A538" s="140"/>
      <c r="B538" s="141"/>
      <c r="C538" s="142"/>
      <c r="D538" s="143"/>
      <c r="E538" s="143"/>
      <c r="F538" s="143"/>
      <c r="G538" s="143"/>
      <c r="H538" s="143"/>
      <c r="I538" s="143"/>
      <c r="J538" s="145"/>
      <c r="K538" s="156" t="s">
        <v>612</v>
      </c>
      <c r="L538" s="147"/>
      <c r="M538" s="148"/>
      <c r="N538" s="149"/>
      <c r="O538" s="150"/>
      <c r="P538" s="151"/>
      <c r="Q538" s="152"/>
      <c r="R538" s="140"/>
    </row>
    <row r="539" s="153" customFormat="true" ht="14.1" hidden="false" customHeight="true" outlineLevel="0" collapsed="false">
      <c r="A539" s="140"/>
      <c r="B539" s="141"/>
      <c r="C539" s="142"/>
      <c r="D539" s="143"/>
      <c r="E539" s="143"/>
      <c r="F539" s="143"/>
      <c r="G539" s="143"/>
      <c r="H539" s="143"/>
      <c r="I539" s="143"/>
      <c r="J539" s="145"/>
      <c r="K539" s="156" t="s">
        <v>613</v>
      </c>
      <c r="L539" s="147"/>
      <c r="M539" s="148"/>
      <c r="N539" s="149"/>
      <c r="O539" s="150"/>
      <c r="P539" s="151"/>
      <c r="Q539" s="152"/>
      <c r="R539" s="140"/>
    </row>
    <row r="540" s="153" customFormat="true" ht="14.1" hidden="false" customHeight="true" outlineLevel="0" collapsed="false">
      <c r="A540" s="140"/>
      <c r="B540" s="141"/>
      <c r="C540" s="142"/>
      <c r="D540" s="143"/>
      <c r="E540" s="143"/>
      <c r="F540" s="143"/>
      <c r="G540" s="143"/>
      <c r="H540" s="143"/>
      <c r="I540" s="143"/>
      <c r="J540" s="145"/>
      <c r="K540" s="156" t="s">
        <v>614</v>
      </c>
      <c r="L540" s="147"/>
      <c r="M540" s="148"/>
      <c r="N540" s="149"/>
      <c r="O540" s="150"/>
      <c r="P540" s="151"/>
      <c r="Q540" s="152"/>
      <c r="R540" s="140"/>
    </row>
    <row r="541" s="153" customFormat="true" ht="14.1" hidden="false" customHeight="true" outlineLevel="0" collapsed="false">
      <c r="A541" s="140"/>
      <c r="B541" s="141"/>
      <c r="C541" s="142"/>
      <c r="D541" s="143"/>
      <c r="E541" s="143"/>
      <c r="F541" s="143"/>
      <c r="G541" s="143"/>
      <c r="H541" s="143"/>
      <c r="I541" s="143"/>
      <c r="J541" s="145"/>
      <c r="K541" s="156" t="s">
        <v>615</v>
      </c>
      <c r="L541" s="147"/>
      <c r="M541" s="148"/>
      <c r="N541" s="149"/>
      <c r="O541" s="150"/>
      <c r="P541" s="151"/>
      <c r="Q541" s="152"/>
      <c r="R541" s="140"/>
    </row>
    <row r="542" s="153" customFormat="true" ht="14.1" hidden="false" customHeight="true" outlineLevel="0" collapsed="false">
      <c r="A542" s="140"/>
      <c r="B542" s="141"/>
      <c r="C542" s="142"/>
      <c r="D542" s="143"/>
      <c r="E542" s="143"/>
      <c r="F542" s="143"/>
      <c r="G542" s="143"/>
      <c r="H542" s="143"/>
      <c r="I542" s="143"/>
      <c r="J542" s="145"/>
      <c r="K542" s="156" t="s">
        <v>616</v>
      </c>
      <c r="L542" s="147"/>
      <c r="M542" s="148"/>
      <c r="N542" s="149"/>
      <c r="O542" s="150"/>
      <c r="P542" s="151"/>
      <c r="Q542" s="152"/>
      <c r="R542" s="140"/>
    </row>
    <row r="543" s="153" customFormat="true" ht="14.1" hidden="false" customHeight="true" outlineLevel="0" collapsed="false">
      <c r="A543" s="140"/>
      <c r="B543" s="141"/>
      <c r="C543" s="142"/>
      <c r="D543" s="143"/>
      <c r="E543" s="143"/>
      <c r="F543" s="143"/>
      <c r="G543" s="143"/>
      <c r="H543" s="143"/>
      <c r="I543" s="143"/>
      <c r="J543" s="145"/>
      <c r="K543" s="156" t="s">
        <v>617</v>
      </c>
      <c r="L543" s="147"/>
      <c r="M543" s="148"/>
      <c r="N543" s="149"/>
      <c r="O543" s="150"/>
      <c r="P543" s="151"/>
      <c r="Q543" s="152"/>
      <c r="R543" s="140"/>
    </row>
    <row r="544" s="153" customFormat="true" ht="14.1" hidden="false" customHeight="true" outlineLevel="0" collapsed="false">
      <c r="A544" s="140"/>
      <c r="B544" s="141"/>
      <c r="C544" s="142"/>
      <c r="D544" s="143"/>
      <c r="E544" s="143"/>
      <c r="F544" s="143"/>
      <c r="G544" s="143"/>
      <c r="H544" s="143"/>
      <c r="I544" s="143"/>
      <c r="J544" s="145"/>
      <c r="K544" s="156" t="s">
        <v>618</v>
      </c>
      <c r="L544" s="147"/>
      <c r="M544" s="148"/>
      <c r="N544" s="149"/>
      <c r="O544" s="150"/>
      <c r="P544" s="151"/>
      <c r="Q544" s="152"/>
      <c r="R544" s="140"/>
    </row>
    <row r="545" s="153" customFormat="true" ht="14.1" hidden="false" customHeight="true" outlineLevel="0" collapsed="false">
      <c r="A545" s="140"/>
      <c r="B545" s="141"/>
      <c r="C545" s="142"/>
      <c r="D545" s="143"/>
      <c r="E545" s="143"/>
      <c r="F545" s="143"/>
      <c r="G545" s="143"/>
      <c r="H545" s="143"/>
      <c r="I545" s="143"/>
      <c r="J545" s="145"/>
      <c r="K545" s="156" t="s">
        <v>619</v>
      </c>
      <c r="L545" s="147"/>
      <c r="M545" s="148"/>
      <c r="N545" s="149"/>
      <c r="O545" s="150"/>
      <c r="P545" s="151"/>
      <c r="Q545" s="152"/>
      <c r="R545" s="140"/>
    </row>
    <row r="546" s="153" customFormat="true" ht="14.1" hidden="false" customHeight="true" outlineLevel="0" collapsed="false">
      <c r="A546" s="140"/>
      <c r="B546" s="141"/>
      <c r="C546" s="142"/>
      <c r="D546" s="143"/>
      <c r="E546" s="143"/>
      <c r="F546" s="143"/>
      <c r="G546" s="143"/>
      <c r="H546" s="143"/>
      <c r="I546" s="143"/>
      <c r="J546" s="145"/>
      <c r="K546" s="156" t="s">
        <v>620</v>
      </c>
      <c r="L546" s="147"/>
      <c r="M546" s="148"/>
      <c r="N546" s="149"/>
      <c r="O546" s="150"/>
      <c r="P546" s="151"/>
      <c r="Q546" s="152"/>
      <c r="R546" s="140"/>
    </row>
    <row r="547" s="153" customFormat="true" ht="14.1" hidden="false" customHeight="true" outlineLevel="0" collapsed="false">
      <c r="A547" s="140"/>
      <c r="B547" s="141"/>
      <c r="C547" s="142"/>
      <c r="D547" s="143"/>
      <c r="E547" s="143"/>
      <c r="F547" s="143"/>
      <c r="G547" s="143"/>
      <c r="H547" s="143"/>
      <c r="I547" s="143"/>
      <c r="J547" s="145"/>
      <c r="K547" s="157" t="s">
        <v>621</v>
      </c>
      <c r="L547" s="154"/>
      <c r="M547" s="148"/>
      <c r="N547" s="149"/>
      <c r="O547" s="150"/>
      <c r="P547" s="151"/>
      <c r="Q547" s="152"/>
      <c r="R547" s="140"/>
    </row>
    <row r="548" s="153" customFormat="true" ht="14.1" hidden="false" customHeight="true" outlineLevel="0" collapsed="false">
      <c r="A548" s="140" t="n">
        <v>28</v>
      </c>
      <c r="B548" s="141"/>
      <c r="C548" s="142"/>
      <c r="D548" s="143"/>
      <c r="E548" s="143"/>
      <c r="F548" s="143"/>
      <c r="G548" s="143"/>
      <c r="H548" s="143"/>
      <c r="I548" s="143"/>
      <c r="J548" s="145"/>
      <c r="K548" s="156" t="s">
        <v>622</v>
      </c>
      <c r="L548" s="147"/>
      <c r="M548" s="148"/>
      <c r="N548" s="149"/>
      <c r="O548" s="150"/>
      <c r="P548" s="151"/>
      <c r="Q548" s="152"/>
      <c r="R548" s="140" t="n">
        <v>28</v>
      </c>
    </row>
    <row r="549" s="153" customFormat="true" ht="14.1" hidden="false" customHeight="true" outlineLevel="0" collapsed="false">
      <c r="A549" s="140"/>
      <c r="B549" s="141"/>
      <c r="C549" s="142"/>
      <c r="D549" s="143"/>
      <c r="E549" s="143"/>
      <c r="F549" s="143"/>
      <c r="G549" s="143"/>
      <c r="H549" s="143"/>
      <c r="I549" s="143"/>
      <c r="J549" s="145"/>
      <c r="K549" s="156" t="s">
        <v>623</v>
      </c>
      <c r="L549" s="147"/>
      <c r="M549" s="148"/>
      <c r="N549" s="149"/>
      <c r="O549" s="150"/>
      <c r="P549" s="151"/>
      <c r="Q549" s="152"/>
      <c r="R549" s="140"/>
    </row>
    <row r="550" s="153" customFormat="true" ht="14.1" hidden="false" customHeight="true" outlineLevel="0" collapsed="false">
      <c r="A550" s="140"/>
      <c r="B550" s="141"/>
      <c r="C550" s="142"/>
      <c r="D550" s="143"/>
      <c r="E550" s="143"/>
      <c r="F550" s="143"/>
      <c r="G550" s="143"/>
      <c r="H550" s="143"/>
      <c r="I550" s="143"/>
      <c r="J550" s="145"/>
      <c r="K550" s="156" t="s">
        <v>624</v>
      </c>
      <c r="L550" s="147"/>
      <c r="M550" s="148"/>
      <c r="N550" s="149"/>
      <c r="O550" s="150"/>
      <c r="P550" s="151"/>
      <c r="Q550" s="152"/>
      <c r="R550" s="140"/>
    </row>
    <row r="551" s="153" customFormat="true" ht="14.1" hidden="false" customHeight="true" outlineLevel="0" collapsed="false">
      <c r="A551" s="140"/>
      <c r="B551" s="141"/>
      <c r="C551" s="142"/>
      <c r="D551" s="143"/>
      <c r="E551" s="143"/>
      <c r="F551" s="143"/>
      <c r="G551" s="143"/>
      <c r="H551" s="143"/>
      <c r="I551" s="143"/>
      <c r="J551" s="145"/>
      <c r="K551" s="156" t="s">
        <v>625</v>
      </c>
      <c r="L551" s="147"/>
      <c r="M551" s="148"/>
      <c r="N551" s="149"/>
      <c r="O551" s="150"/>
      <c r="P551" s="151"/>
      <c r="Q551" s="152"/>
      <c r="R551" s="140"/>
    </row>
    <row r="552" s="153" customFormat="true" ht="14.1" hidden="false" customHeight="true" outlineLevel="0" collapsed="false">
      <c r="A552" s="140"/>
      <c r="B552" s="141"/>
      <c r="C552" s="142"/>
      <c r="D552" s="143"/>
      <c r="E552" s="143"/>
      <c r="F552" s="143"/>
      <c r="G552" s="143"/>
      <c r="H552" s="143"/>
      <c r="I552" s="143"/>
      <c r="J552" s="145"/>
      <c r="K552" s="156" t="s">
        <v>626</v>
      </c>
      <c r="L552" s="147"/>
      <c r="M552" s="148"/>
      <c r="N552" s="149"/>
      <c r="O552" s="150"/>
      <c r="P552" s="151"/>
      <c r="Q552" s="152"/>
      <c r="R552" s="140"/>
    </row>
    <row r="553" s="153" customFormat="true" ht="14.1" hidden="false" customHeight="true" outlineLevel="0" collapsed="false">
      <c r="A553" s="140"/>
      <c r="B553" s="141"/>
      <c r="C553" s="142"/>
      <c r="D553" s="143"/>
      <c r="E553" s="143"/>
      <c r="F553" s="143"/>
      <c r="G553" s="143"/>
      <c r="H553" s="143"/>
      <c r="I553" s="143"/>
      <c r="J553" s="145"/>
      <c r="K553" s="156" t="s">
        <v>627</v>
      </c>
      <c r="L553" s="147"/>
      <c r="M553" s="148"/>
      <c r="N553" s="149"/>
      <c r="O553" s="150"/>
      <c r="P553" s="151"/>
      <c r="Q553" s="152"/>
      <c r="R553" s="140"/>
    </row>
    <row r="554" s="153" customFormat="true" ht="14.1" hidden="false" customHeight="true" outlineLevel="0" collapsed="false">
      <c r="A554" s="140"/>
      <c r="B554" s="141"/>
      <c r="C554" s="142"/>
      <c r="D554" s="143"/>
      <c r="E554" s="143"/>
      <c r="F554" s="143"/>
      <c r="G554" s="143"/>
      <c r="H554" s="143"/>
      <c r="I554" s="143"/>
      <c r="J554" s="145"/>
      <c r="K554" s="156" t="s">
        <v>628</v>
      </c>
      <c r="L554" s="147"/>
      <c r="M554" s="148"/>
      <c r="N554" s="149"/>
      <c r="O554" s="150"/>
      <c r="P554" s="151"/>
      <c r="Q554" s="152"/>
      <c r="R554" s="140"/>
    </row>
    <row r="555" s="153" customFormat="true" ht="14.1" hidden="false" customHeight="true" outlineLevel="0" collapsed="false">
      <c r="A555" s="140"/>
      <c r="B555" s="141"/>
      <c r="C555" s="142"/>
      <c r="D555" s="143"/>
      <c r="E555" s="143"/>
      <c r="F555" s="143"/>
      <c r="G555" s="143"/>
      <c r="H555" s="143"/>
      <c r="I555" s="143"/>
      <c r="J555" s="145"/>
      <c r="K555" s="156" t="s">
        <v>629</v>
      </c>
      <c r="L555" s="147"/>
      <c r="M555" s="148"/>
      <c r="N555" s="149"/>
      <c r="O555" s="150"/>
      <c r="P555" s="151"/>
      <c r="Q555" s="152"/>
      <c r="R555" s="140"/>
    </row>
    <row r="556" s="153" customFormat="true" ht="14.1" hidden="false" customHeight="true" outlineLevel="0" collapsed="false">
      <c r="A556" s="140"/>
      <c r="B556" s="141"/>
      <c r="C556" s="142"/>
      <c r="D556" s="143"/>
      <c r="E556" s="143"/>
      <c r="F556" s="143"/>
      <c r="G556" s="143"/>
      <c r="H556" s="143"/>
      <c r="I556" s="143"/>
      <c r="J556" s="145"/>
      <c r="K556" s="156" t="s">
        <v>630</v>
      </c>
      <c r="L556" s="147"/>
      <c r="M556" s="148"/>
      <c r="N556" s="149"/>
      <c r="O556" s="150"/>
      <c r="P556" s="151"/>
      <c r="Q556" s="152"/>
      <c r="R556" s="140"/>
    </row>
    <row r="557" s="153" customFormat="true" ht="14.1" hidden="false" customHeight="true" outlineLevel="0" collapsed="false">
      <c r="A557" s="140"/>
      <c r="B557" s="141"/>
      <c r="C557" s="142"/>
      <c r="D557" s="143"/>
      <c r="E557" s="143"/>
      <c r="F557" s="143"/>
      <c r="G557" s="143"/>
      <c r="H557" s="143"/>
      <c r="I557" s="143"/>
      <c r="J557" s="145"/>
      <c r="K557" s="156" t="s">
        <v>631</v>
      </c>
      <c r="L557" s="147"/>
      <c r="M557" s="148"/>
      <c r="N557" s="149"/>
      <c r="O557" s="150"/>
      <c r="P557" s="151"/>
      <c r="Q557" s="152"/>
      <c r="R557" s="140"/>
    </row>
    <row r="558" s="153" customFormat="true" ht="14.1" hidden="false" customHeight="true" outlineLevel="0" collapsed="false">
      <c r="A558" s="140"/>
      <c r="B558" s="141"/>
      <c r="C558" s="142"/>
      <c r="D558" s="143"/>
      <c r="E558" s="143"/>
      <c r="F558" s="143"/>
      <c r="G558" s="143"/>
      <c r="H558" s="143"/>
      <c r="I558" s="143"/>
      <c r="J558" s="145"/>
      <c r="K558" s="156" t="s">
        <v>632</v>
      </c>
      <c r="L558" s="147"/>
      <c r="M558" s="148"/>
      <c r="N558" s="149"/>
      <c r="O558" s="150"/>
      <c r="P558" s="151"/>
      <c r="Q558" s="152"/>
      <c r="R558" s="140"/>
    </row>
    <row r="559" s="153" customFormat="true" ht="14.1" hidden="false" customHeight="true" outlineLevel="0" collapsed="false">
      <c r="A559" s="140"/>
      <c r="B559" s="141"/>
      <c r="C559" s="142"/>
      <c r="D559" s="143"/>
      <c r="E559" s="143"/>
      <c r="F559" s="143"/>
      <c r="G559" s="143"/>
      <c r="H559" s="143"/>
      <c r="I559" s="143"/>
      <c r="J559" s="145"/>
      <c r="K559" s="156" t="s">
        <v>633</v>
      </c>
      <c r="L559" s="147"/>
      <c r="M559" s="148"/>
      <c r="N559" s="149"/>
      <c r="O559" s="150"/>
      <c r="P559" s="151"/>
      <c r="Q559" s="152"/>
      <c r="R559" s="140"/>
    </row>
    <row r="560" s="153" customFormat="true" ht="14.1" hidden="false" customHeight="true" outlineLevel="0" collapsed="false">
      <c r="A560" s="140"/>
      <c r="B560" s="141"/>
      <c r="C560" s="142"/>
      <c r="D560" s="143"/>
      <c r="E560" s="143"/>
      <c r="F560" s="143"/>
      <c r="G560" s="143"/>
      <c r="H560" s="143"/>
      <c r="I560" s="143"/>
      <c r="J560" s="145"/>
      <c r="K560" s="156" t="s">
        <v>634</v>
      </c>
      <c r="L560" s="147"/>
      <c r="M560" s="148"/>
      <c r="N560" s="149"/>
      <c r="O560" s="150"/>
      <c r="P560" s="151"/>
      <c r="Q560" s="152"/>
      <c r="R560" s="140"/>
    </row>
    <row r="561" s="153" customFormat="true" ht="14.1" hidden="false" customHeight="true" outlineLevel="0" collapsed="false">
      <c r="A561" s="140"/>
      <c r="B561" s="141"/>
      <c r="C561" s="142"/>
      <c r="D561" s="143"/>
      <c r="E561" s="143"/>
      <c r="F561" s="143"/>
      <c r="G561" s="143"/>
      <c r="H561" s="143"/>
      <c r="I561" s="143"/>
      <c r="J561" s="145"/>
      <c r="K561" s="156" t="s">
        <v>635</v>
      </c>
      <c r="L561" s="147"/>
      <c r="M561" s="148"/>
      <c r="N561" s="149"/>
      <c r="O561" s="150"/>
      <c r="P561" s="151"/>
      <c r="Q561" s="152"/>
      <c r="R561" s="140"/>
    </row>
    <row r="562" s="153" customFormat="true" ht="14.1" hidden="false" customHeight="true" outlineLevel="0" collapsed="false">
      <c r="A562" s="140"/>
      <c r="B562" s="141"/>
      <c r="C562" s="142"/>
      <c r="D562" s="143"/>
      <c r="E562" s="143"/>
      <c r="F562" s="143"/>
      <c r="G562" s="143"/>
      <c r="H562" s="143"/>
      <c r="I562" s="143"/>
      <c r="J562" s="145"/>
      <c r="K562" s="156" t="s">
        <v>636</v>
      </c>
      <c r="L562" s="147"/>
      <c r="M562" s="148"/>
      <c r="N562" s="149"/>
      <c r="O562" s="150"/>
      <c r="P562" s="151"/>
      <c r="Q562" s="152"/>
      <c r="R562" s="140"/>
    </row>
    <row r="563" s="153" customFormat="true" ht="14.1" hidden="false" customHeight="true" outlineLevel="0" collapsed="false">
      <c r="A563" s="140"/>
      <c r="B563" s="141"/>
      <c r="C563" s="142"/>
      <c r="D563" s="143"/>
      <c r="E563" s="143"/>
      <c r="F563" s="143"/>
      <c r="G563" s="143"/>
      <c r="H563" s="143"/>
      <c r="I563" s="143"/>
      <c r="J563" s="145"/>
      <c r="K563" s="156" t="s">
        <v>637</v>
      </c>
      <c r="L563" s="147"/>
      <c r="M563" s="148"/>
      <c r="N563" s="149"/>
      <c r="O563" s="150"/>
      <c r="P563" s="151"/>
      <c r="Q563" s="152"/>
      <c r="R563" s="140"/>
    </row>
    <row r="564" s="153" customFormat="true" ht="14.1" hidden="false" customHeight="true" outlineLevel="0" collapsed="false">
      <c r="A564" s="140"/>
      <c r="B564" s="141"/>
      <c r="C564" s="142"/>
      <c r="D564" s="143"/>
      <c r="E564" s="143"/>
      <c r="F564" s="143"/>
      <c r="G564" s="143"/>
      <c r="H564" s="143"/>
      <c r="I564" s="143"/>
      <c r="J564" s="145"/>
      <c r="K564" s="156" t="s">
        <v>638</v>
      </c>
      <c r="L564" s="147"/>
      <c r="M564" s="148"/>
      <c r="N564" s="149"/>
      <c r="O564" s="150"/>
      <c r="P564" s="151"/>
      <c r="Q564" s="152"/>
      <c r="R564" s="140"/>
    </row>
    <row r="565" s="153" customFormat="true" ht="14.1" hidden="false" customHeight="true" outlineLevel="0" collapsed="false">
      <c r="A565" s="140"/>
      <c r="B565" s="141"/>
      <c r="C565" s="142"/>
      <c r="D565" s="143"/>
      <c r="E565" s="143"/>
      <c r="F565" s="143"/>
      <c r="G565" s="143"/>
      <c r="H565" s="143"/>
      <c r="I565" s="143"/>
      <c r="J565" s="145"/>
      <c r="K565" s="156" t="s">
        <v>639</v>
      </c>
      <c r="L565" s="147"/>
      <c r="M565" s="148"/>
      <c r="N565" s="149"/>
      <c r="O565" s="150"/>
      <c r="P565" s="151"/>
      <c r="Q565" s="152"/>
      <c r="R565" s="140"/>
    </row>
    <row r="566" s="153" customFormat="true" ht="14.1" hidden="false" customHeight="true" outlineLevel="0" collapsed="false">
      <c r="A566" s="140"/>
      <c r="B566" s="141"/>
      <c r="C566" s="142"/>
      <c r="D566" s="143"/>
      <c r="E566" s="143"/>
      <c r="F566" s="143"/>
      <c r="G566" s="143"/>
      <c r="H566" s="143"/>
      <c r="I566" s="143"/>
      <c r="J566" s="145"/>
      <c r="K566" s="156" t="s">
        <v>640</v>
      </c>
      <c r="L566" s="147"/>
      <c r="M566" s="148"/>
      <c r="N566" s="149"/>
      <c r="O566" s="150"/>
      <c r="P566" s="151"/>
      <c r="Q566" s="152"/>
      <c r="R566" s="140"/>
    </row>
    <row r="567" s="153" customFormat="true" ht="14.1" hidden="false" customHeight="true" outlineLevel="0" collapsed="false">
      <c r="A567" s="140"/>
      <c r="B567" s="141"/>
      <c r="C567" s="142"/>
      <c r="D567" s="143"/>
      <c r="E567" s="143"/>
      <c r="F567" s="143"/>
      <c r="G567" s="143"/>
      <c r="H567" s="143"/>
      <c r="I567" s="143"/>
      <c r="J567" s="145"/>
      <c r="K567" s="157" t="s">
        <v>641</v>
      </c>
      <c r="L567" s="154"/>
      <c r="M567" s="148"/>
      <c r="N567" s="149"/>
      <c r="O567" s="150"/>
      <c r="P567" s="151"/>
      <c r="Q567" s="152"/>
      <c r="R567" s="140"/>
    </row>
    <row r="568" s="153" customFormat="true" ht="14.1" hidden="false" customHeight="true" outlineLevel="0" collapsed="false">
      <c r="A568" s="140" t="n">
        <v>29</v>
      </c>
      <c r="B568" s="141"/>
      <c r="C568" s="142"/>
      <c r="D568" s="143"/>
      <c r="E568" s="143"/>
      <c r="F568" s="143"/>
      <c r="G568" s="143"/>
      <c r="H568" s="143"/>
      <c r="I568" s="143"/>
      <c r="J568" s="145"/>
      <c r="K568" s="156" t="s">
        <v>642</v>
      </c>
      <c r="L568" s="147"/>
      <c r="M568" s="148"/>
      <c r="N568" s="149"/>
      <c r="O568" s="150"/>
      <c r="P568" s="151"/>
      <c r="Q568" s="152"/>
      <c r="R568" s="140" t="n">
        <v>29</v>
      </c>
    </row>
    <row r="569" s="153" customFormat="true" ht="14.1" hidden="false" customHeight="true" outlineLevel="0" collapsed="false">
      <c r="A569" s="140"/>
      <c r="B569" s="141"/>
      <c r="C569" s="142"/>
      <c r="D569" s="143"/>
      <c r="E569" s="143"/>
      <c r="F569" s="143"/>
      <c r="G569" s="143"/>
      <c r="H569" s="143"/>
      <c r="I569" s="143"/>
      <c r="J569" s="145"/>
      <c r="K569" s="156" t="s">
        <v>643</v>
      </c>
      <c r="L569" s="147"/>
      <c r="M569" s="148"/>
      <c r="N569" s="149"/>
      <c r="O569" s="150"/>
      <c r="P569" s="151"/>
      <c r="Q569" s="152"/>
      <c r="R569" s="140"/>
    </row>
    <row r="570" s="153" customFormat="true" ht="14.1" hidden="false" customHeight="true" outlineLevel="0" collapsed="false">
      <c r="A570" s="140"/>
      <c r="B570" s="141"/>
      <c r="C570" s="142"/>
      <c r="D570" s="143"/>
      <c r="E570" s="143"/>
      <c r="F570" s="143"/>
      <c r="G570" s="143"/>
      <c r="H570" s="143"/>
      <c r="I570" s="143"/>
      <c r="J570" s="145"/>
      <c r="K570" s="156" t="s">
        <v>644</v>
      </c>
      <c r="L570" s="147"/>
      <c r="M570" s="148"/>
      <c r="N570" s="149"/>
      <c r="O570" s="150"/>
      <c r="P570" s="151"/>
      <c r="Q570" s="152"/>
      <c r="R570" s="140"/>
    </row>
    <row r="571" s="153" customFormat="true" ht="14.1" hidden="false" customHeight="true" outlineLevel="0" collapsed="false">
      <c r="A571" s="140"/>
      <c r="B571" s="141"/>
      <c r="C571" s="142"/>
      <c r="D571" s="143"/>
      <c r="E571" s="143"/>
      <c r="F571" s="143"/>
      <c r="G571" s="143"/>
      <c r="H571" s="143"/>
      <c r="I571" s="143"/>
      <c r="J571" s="145"/>
      <c r="K571" s="156" t="s">
        <v>645</v>
      </c>
      <c r="L571" s="147"/>
      <c r="M571" s="148"/>
      <c r="N571" s="149"/>
      <c r="O571" s="150"/>
      <c r="P571" s="151"/>
      <c r="Q571" s="152"/>
      <c r="R571" s="140"/>
    </row>
    <row r="572" s="153" customFormat="true" ht="14.1" hidden="false" customHeight="true" outlineLevel="0" collapsed="false">
      <c r="A572" s="140"/>
      <c r="B572" s="141"/>
      <c r="C572" s="142"/>
      <c r="D572" s="143"/>
      <c r="E572" s="143"/>
      <c r="F572" s="143"/>
      <c r="G572" s="143"/>
      <c r="H572" s="143"/>
      <c r="I572" s="143"/>
      <c r="J572" s="145"/>
      <c r="K572" s="156" t="s">
        <v>646</v>
      </c>
      <c r="L572" s="147"/>
      <c r="M572" s="148"/>
      <c r="N572" s="149"/>
      <c r="O572" s="150"/>
      <c r="P572" s="151"/>
      <c r="Q572" s="152"/>
      <c r="R572" s="140"/>
    </row>
    <row r="573" s="153" customFormat="true" ht="14.1" hidden="false" customHeight="true" outlineLevel="0" collapsed="false">
      <c r="A573" s="140"/>
      <c r="B573" s="141"/>
      <c r="C573" s="142"/>
      <c r="D573" s="143"/>
      <c r="E573" s="143"/>
      <c r="F573" s="143"/>
      <c r="G573" s="143"/>
      <c r="H573" s="143"/>
      <c r="I573" s="143"/>
      <c r="J573" s="145"/>
      <c r="K573" s="156" t="s">
        <v>647</v>
      </c>
      <c r="L573" s="147"/>
      <c r="M573" s="148"/>
      <c r="N573" s="149"/>
      <c r="O573" s="150"/>
      <c r="P573" s="151"/>
      <c r="Q573" s="152"/>
      <c r="R573" s="140"/>
    </row>
    <row r="574" s="153" customFormat="true" ht="14.1" hidden="false" customHeight="true" outlineLevel="0" collapsed="false">
      <c r="A574" s="140"/>
      <c r="B574" s="141"/>
      <c r="C574" s="142"/>
      <c r="D574" s="143"/>
      <c r="E574" s="143"/>
      <c r="F574" s="143"/>
      <c r="G574" s="143"/>
      <c r="H574" s="143"/>
      <c r="I574" s="143"/>
      <c r="J574" s="145"/>
      <c r="K574" s="156" t="s">
        <v>648</v>
      </c>
      <c r="L574" s="147"/>
      <c r="M574" s="148"/>
      <c r="N574" s="149"/>
      <c r="O574" s="150"/>
      <c r="P574" s="151"/>
      <c r="Q574" s="152"/>
      <c r="R574" s="140"/>
    </row>
    <row r="575" s="153" customFormat="true" ht="14.1" hidden="false" customHeight="true" outlineLevel="0" collapsed="false">
      <c r="A575" s="140"/>
      <c r="B575" s="141"/>
      <c r="C575" s="142"/>
      <c r="D575" s="143"/>
      <c r="E575" s="143"/>
      <c r="F575" s="143"/>
      <c r="G575" s="143"/>
      <c r="H575" s="143"/>
      <c r="I575" s="143"/>
      <c r="J575" s="145"/>
      <c r="K575" s="156" t="s">
        <v>649</v>
      </c>
      <c r="L575" s="147"/>
      <c r="M575" s="148"/>
      <c r="N575" s="149"/>
      <c r="O575" s="150"/>
      <c r="P575" s="151"/>
      <c r="Q575" s="152"/>
      <c r="R575" s="140"/>
    </row>
    <row r="576" s="153" customFormat="true" ht="14.1" hidden="false" customHeight="true" outlineLevel="0" collapsed="false">
      <c r="A576" s="140"/>
      <c r="B576" s="141"/>
      <c r="C576" s="142"/>
      <c r="D576" s="143"/>
      <c r="E576" s="143"/>
      <c r="F576" s="143"/>
      <c r="G576" s="143"/>
      <c r="H576" s="143"/>
      <c r="I576" s="143"/>
      <c r="J576" s="145"/>
      <c r="K576" s="156" t="s">
        <v>650</v>
      </c>
      <c r="L576" s="147"/>
      <c r="M576" s="148"/>
      <c r="N576" s="149"/>
      <c r="O576" s="150"/>
      <c r="P576" s="151"/>
      <c r="Q576" s="152"/>
      <c r="R576" s="140"/>
    </row>
    <row r="577" s="153" customFormat="true" ht="14.1" hidden="false" customHeight="true" outlineLevel="0" collapsed="false">
      <c r="A577" s="140"/>
      <c r="B577" s="141"/>
      <c r="C577" s="142"/>
      <c r="D577" s="143"/>
      <c r="E577" s="143"/>
      <c r="F577" s="143"/>
      <c r="G577" s="143"/>
      <c r="H577" s="143"/>
      <c r="I577" s="143"/>
      <c r="J577" s="145"/>
      <c r="K577" s="156" t="s">
        <v>651</v>
      </c>
      <c r="L577" s="147"/>
      <c r="M577" s="148"/>
      <c r="N577" s="149"/>
      <c r="O577" s="150"/>
      <c r="P577" s="151"/>
      <c r="Q577" s="152"/>
      <c r="R577" s="140"/>
    </row>
    <row r="578" s="153" customFormat="true" ht="14.1" hidden="false" customHeight="true" outlineLevel="0" collapsed="false">
      <c r="A578" s="140"/>
      <c r="B578" s="141"/>
      <c r="C578" s="142"/>
      <c r="D578" s="143"/>
      <c r="E578" s="143"/>
      <c r="F578" s="143"/>
      <c r="G578" s="143"/>
      <c r="H578" s="143"/>
      <c r="I578" s="143"/>
      <c r="J578" s="145"/>
      <c r="K578" s="156" t="s">
        <v>652</v>
      </c>
      <c r="L578" s="147"/>
      <c r="M578" s="148"/>
      <c r="N578" s="149"/>
      <c r="O578" s="150"/>
      <c r="P578" s="151"/>
      <c r="Q578" s="152"/>
      <c r="R578" s="140"/>
    </row>
    <row r="579" s="153" customFormat="true" ht="14.1" hidden="false" customHeight="true" outlineLevel="0" collapsed="false">
      <c r="A579" s="140"/>
      <c r="B579" s="141"/>
      <c r="C579" s="142"/>
      <c r="D579" s="143"/>
      <c r="E579" s="143"/>
      <c r="F579" s="143"/>
      <c r="G579" s="143"/>
      <c r="H579" s="143"/>
      <c r="I579" s="143"/>
      <c r="J579" s="145"/>
      <c r="K579" s="156" t="s">
        <v>653</v>
      </c>
      <c r="L579" s="147"/>
      <c r="M579" s="148"/>
      <c r="N579" s="149"/>
      <c r="O579" s="150"/>
      <c r="P579" s="151"/>
      <c r="Q579" s="152"/>
      <c r="R579" s="140"/>
    </row>
    <row r="580" s="153" customFormat="true" ht="14.1" hidden="false" customHeight="true" outlineLevel="0" collapsed="false">
      <c r="A580" s="140"/>
      <c r="B580" s="141"/>
      <c r="C580" s="142"/>
      <c r="D580" s="143"/>
      <c r="E580" s="143"/>
      <c r="F580" s="143"/>
      <c r="G580" s="143"/>
      <c r="H580" s="143"/>
      <c r="I580" s="143"/>
      <c r="J580" s="145"/>
      <c r="K580" s="156" t="s">
        <v>654</v>
      </c>
      <c r="L580" s="147"/>
      <c r="M580" s="148"/>
      <c r="N580" s="149"/>
      <c r="O580" s="150"/>
      <c r="P580" s="151"/>
      <c r="Q580" s="152"/>
      <c r="R580" s="140"/>
    </row>
    <row r="581" s="153" customFormat="true" ht="14.1" hidden="false" customHeight="true" outlineLevel="0" collapsed="false">
      <c r="A581" s="140"/>
      <c r="B581" s="141"/>
      <c r="C581" s="142"/>
      <c r="D581" s="143"/>
      <c r="E581" s="143"/>
      <c r="F581" s="143"/>
      <c r="G581" s="143"/>
      <c r="H581" s="143"/>
      <c r="I581" s="143"/>
      <c r="J581" s="145"/>
      <c r="K581" s="156" t="s">
        <v>655</v>
      </c>
      <c r="L581" s="147"/>
      <c r="M581" s="148"/>
      <c r="N581" s="149"/>
      <c r="O581" s="150"/>
      <c r="P581" s="151"/>
      <c r="Q581" s="152"/>
      <c r="R581" s="140"/>
    </row>
    <row r="582" s="153" customFormat="true" ht="14.1" hidden="false" customHeight="true" outlineLevel="0" collapsed="false">
      <c r="A582" s="140"/>
      <c r="B582" s="141"/>
      <c r="C582" s="142"/>
      <c r="D582" s="143"/>
      <c r="E582" s="143"/>
      <c r="F582" s="143"/>
      <c r="G582" s="143"/>
      <c r="H582" s="143"/>
      <c r="I582" s="143"/>
      <c r="J582" s="145"/>
      <c r="K582" s="156" t="s">
        <v>656</v>
      </c>
      <c r="L582" s="147"/>
      <c r="M582" s="148"/>
      <c r="N582" s="149"/>
      <c r="O582" s="150"/>
      <c r="P582" s="151"/>
      <c r="Q582" s="152"/>
      <c r="R582" s="140"/>
    </row>
    <row r="583" s="153" customFormat="true" ht="14.1" hidden="false" customHeight="true" outlineLevel="0" collapsed="false">
      <c r="A583" s="140"/>
      <c r="B583" s="141"/>
      <c r="C583" s="142"/>
      <c r="D583" s="143"/>
      <c r="E583" s="143"/>
      <c r="F583" s="143"/>
      <c r="G583" s="143"/>
      <c r="H583" s="143"/>
      <c r="I583" s="143"/>
      <c r="J583" s="145"/>
      <c r="K583" s="156" t="s">
        <v>657</v>
      </c>
      <c r="L583" s="147"/>
      <c r="M583" s="148"/>
      <c r="N583" s="149"/>
      <c r="O583" s="150"/>
      <c r="P583" s="151"/>
      <c r="Q583" s="152"/>
      <c r="R583" s="140"/>
    </row>
    <row r="584" s="153" customFormat="true" ht="14.1" hidden="false" customHeight="true" outlineLevel="0" collapsed="false">
      <c r="A584" s="140"/>
      <c r="B584" s="141"/>
      <c r="C584" s="142"/>
      <c r="D584" s="143"/>
      <c r="E584" s="143"/>
      <c r="F584" s="143"/>
      <c r="G584" s="143"/>
      <c r="H584" s="143"/>
      <c r="I584" s="143"/>
      <c r="J584" s="145"/>
      <c r="K584" s="156" t="s">
        <v>658</v>
      </c>
      <c r="L584" s="147"/>
      <c r="M584" s="148"/>
      <c r="N584" s="149"/>
      <c r="O584" s="150"/>
      <c r="P584" s="151"/>
      <c r="Q584" s="152"/>
      <c r="R584" s="140"/>
    </row>
    <row r="585" s="153" customFormat="true" ht="14.1" hidden="false" customHeight="true" outlineLevel="0" collapsed="false">
      <c r="A585" s="140"/>
      <c r="B585" s="141"/>
      <c r="C585" s="142"/>
      <c r="D585" s="143"/>
      <c r="E585" s="143"/>
      <c r="F585" s="143"/>
      <c r="G585" s="143"/>
      <c r="H585" s="143"/>
      <c r="I585" s="143"/>
      <c r="J585" s="145"/>
      <c r="K585" s="156" t="s">
        <v>659</v>
      </c>
      <c r="L585" s="147"/>
      <c r="M585" s="148"/>
      <c r="N585" s="149"/>
      <c r="O585" s="150"/>
      <c r="P585" s="151"/>
      <c r="Q585" s="152"/>
      <c r="R585" s="140"/>
    </row>
    <row r="586" s="153" customFormat="true" ht="14.1" hidden="false" customHeight="true" outlineLevel="0" collapsed="false">
      <c r="A586" s="140"/>
      <c r="B586" s="141"/>
      <c r="C586" s="142"/>
      <c r="D586" s="143"/>
      <c r="E586" s="143"/>
      <c r="F586" s="143"/>
      <c r="G586" s="143"/>
      <c r="H586" s="143"/>
      <c r="I586" s="143"/>
      <c r="J586" s="145"/>
      <c r="K586" s="156" t="s">
        <v>660</v>
      </c>
      <c r="L586" s="147"/>
      <c r="M586" s="148"/>
      <c r="N586" s="149"/>
      <c r="O586" s="150"/>
      <c r="P586" s="151"/>
      <c r="Q586" s="152"/>
      <c r="R586" s="140"/>
    </row>
    <row r="587" s="153" customFormat="true" ht="14.1" hidden="false" customHeight="true" outlineLevel="0" collapsed="false">
      <c r="A587" s="140"/>
      <c r="B587" s="141"/>
      <c r="C587" s="142"/>
      <c r="D587" s="143"/>
      <c r="E587" s="143"/>
      <c r="F587" s="143"/>
      <c r="G587" s="143"/>
      <c r="H587" s="143"/>
      <c r="I587" s="143"/>
      <c r="J587" s="145"/>
      <c r="K587" s="157" t="s">
        <v>661</v>
      </c>
      <c r="L587" s="154"/>
      <c r="M587" s="148"/>
      <c r="N587" s="149"/>
      <c r="O587" s="150"/>
      <c r="P587" s="151"/>
      <c r="Q587" s="152"/>
      <c r="R587" s="140"/>
    </row>
    <row r="588" s="153" customFormat="true" ht="14.1" hidden="false" customHeight="true" outlineLevel="0" collapsed="false">
      <c r="A588" s="140" t="n">
        <v>30</v>
      </c>
      <c r="B588" s="141"/>
      <c r="C588" s="142"/>
      <c r="D588" s="143"/>
      <c r="E588" s="143"/>
      <c r="F588" s="143"/>
      <c r="G588" s="143"/>
      <c r="H588" s="143"/>
      <c r="I588" s="143"/>
      <c r="J588" s="145"/>
      <c r="K588" s="156" t="s">
        <v>662</v>
      </c>
      <c r="L588" s="147"/>
      <c r="M588" s="148"/>
      <c r="N588" s="149"/>
      <c r="O588" s="150"/>
      <c r="P588" s="151"/>
      <c r="Q588" s="152"/>
      <c r="R588" s="140" t="n">
        <v>30</v>
      </c>
    </row>
    <row r="589" s="153" customFormat="true" ht="14.1" hidden="false" customHeight="true" outlineLevel="0" collapsed="false">
      <c r="A589" s="140"/>
      <c r="B589" s="141"/>
      <c r="C589" s="142"/>
      <c r="D589" s="143"/>
      <c r="E589" s="143"/>
      <c r="F589" s="143"/>
      <c r="G589" s="143"/>
      <c r="H589" s="143"/>
      <c r="I589" s="143"/>
      <c r="J589" s="145"/>
      <c r="K589" s="156" t="s">
        <v>663</v>
      </c>
      <c r="L589" s="147"/>
      <c r="M589" s="148"/>
      <c r="N589" s="149"/>
      <c r="O589" s="150"/>
      <c r="P589" s="151"/>
      <c r="Q589" s="152"/>
      <c r="R589" s="140"/>
    </row>
    <row r="590" s="153" customFormat="true" ht="14.1" hidden="false" customHeight="true" outlineLevel="0" collapsed="false">
      <c r="A590" s="140"/>
      <c r="B590" s="141"/>
      <c r="C590" s="142"/>
      <c r="D590" s="143"/>
      <c r="E590" s="143"/>
      <c r="F590" s="143"/>
      <c r="G590" s="143"/>
      <c r="H590" s="143"/>
      <c r="I590" s="143"/>
      <c r="J590" s="145"/>
      <c r="K590" s="156" t="s">
        <v>664</v>
      </c>
      <c r="L590" s="147"/>
      <c r="M590" s="148"/>
      <c r="N590" s="149"/>
      <c r="O590" s="150"/>
      <c r="P590" s="151"/>
      <c r="Q590" s="152"/>
      <c r="R590" s="140"/>
    </row>
    <row r="591" s="153" customFormat="true" ht="14.1" hidden="false" customHeight="true" outlineLevel="0" collapsed="false">
      <c r="A591" s="140"/>
      <c r="B591" s="141"/>
      <c r="C591" s="142"/>
      <c r="D591" s="143"/>
      <c r="E591" s="143"/>
      <c r="F591" s="143"/>
      <c r="G591" s="143"/>
      <c r="H591" s="143"/>
      <c r="I591" s="143"/>
      <c r="J591" s="145"/>
      <c r="K591" s="156" t="s">
        <v>665</v>
      </c>
      <c r="L591" s="147"/>
      <c r="M591" s="148"/>
      <c r="N591" s="149"/>
      <c r="O591" s="150"/>
      <c r="P591" s="151"/>
      <c r="Q591" s="152"/>
      <c r="R591" s="140"/>
    </row>
    <row r="592" s="153" customFormat="true" ht="14.1" hidden="false" customHeight="true" outlineLevel="0" collapsed="false">
      <c r="A592" s="140"/>
      <c r="B592" s="141"/>
      <c r="C592" s="142"/>
      <c r="D592" s="143"/>
      <c r="E592" s="143"/>
      <c r="F592" s="143"/>
      <c r="G592" s="143"/>
      <c r="H592" s="143"/>
      <c r="I592" s="143"/>
      <c r="J592" s="145"/>
      <c r="K592" s="156" t="s">
        <v>666</v>
      </c>
      <c r="L592" s="147"/>
      <c r="M592" s="148"/>
      <c r="N592" s="149"/>
      <c r="O592" s="150"/>
      <c r="P592" s="151"/>
      <c r="Q592" s="152"/>
      <c r="R592" s="140"/>
    </row>
    <row r="593" s="153" customFormat="true" ht="14.1" hidden="false" customHeight="true" outlineLevel="0" collapsed="false">
      <c r="A593" s="140"/>
      <c r="B593" s="141"/>
      <c r="C593" s="142"/>
      <c r="D593" s="143"/>
      <c r="E593" s="143"/>
      <c r="F593" s="143"/>
      <c r="G593" s="143"/>
      <c r="H593" s="143"/>
      <c r="I593" s="143"/>
      <c r="J593" s="145"/>
      <c r="K593" s="156" t="s">
        <v>667</v>
      </c>
      <c r="L593" s="147"/>
      <c r="M593" s="148"/>
      <c r="N593" s="149"/>
      <c r="O593" s="150"/>
      <c r="P593" s="151"/>
      <c r="Q593" s="152"/>
      <c r="R593" s="140"/>
    </row>
    <row r="594" s="153" customFormat="true" ht="14.1" hidden="false" customHeight="true" outlineLevel="0" collapsed="false">
      <c r="A594" s="140"/>
      <c r="B594" s="141"/>
      <c r="C594" s="142"/>
      <c r="D594" s="143"/>
      <c r="E594" s="143"/>
      <c r="F594" s="143"/>
      <c r="G594" s="143"/>
      <c r="H594" s="143"/>
      <c r="I594" s="143"/>
      <c r="J594" s="145"/>
      <c r="K594" s="156" t="s">
        <v>668</v>
      </c>
      <c r="L594" s="147"/>
      <c r="M594" s="148"/>
      <c r="N594" s="149"/>
      <c r="O594" s="150"/>
      <c r="P594" s="151"/>
      <c r="Q594" s="152"/>
      <c r="R594" s="140"/>
    </row>
    <row r="595" s="153" customFormat="true" ht="14.1" hidden="false" customHeight="true" outlineLevel="0" collapsed="false">
      <c r="A595" s="140"/>
      <c r="B595" s="141"/>
      <c r="C595" s="142"/>
      <c r="D595" s="143"/>
      <c r="E595" s="143"/>
      <c r="F595" s="143"/>
      <c r="G595" s="143"/>
      <c r="H595" s="143"/>
      <c r="I595" s="143"/>
      <c r="J595" s="145"/>
      <c r="K595" s="156" t="s">
        <v>669</v>
      </c>
      <c r="L595" s="147"/>
      <c r="M595" s="148"/>
      <c r="N595" s="149"/>
      <c r="O595" s="150"/>
      <c r="P595" s="151"/>
      <c r="Q595" s="152"/>
      <c r="R595" s="140"/>
    </row>
    <row r="596" s="153" customFormat="true" ht="14.1" hidden="false" customHeight="true" outlineLevel="0" collapsed="false">
      <c r="A596" s="140"/>
      <c r="B596" s="141"/>
      <c r="C596" s="142"/>
      <c r="D596" s="143"/>
      <c r="E596" s="143"/>
      <c r="F596" s="143"/>
      <c r="G596" s="143"/>
      <c r="H596" s="143"/>
      <c r="I596" s="143"/>
      <c r="J596" s="145"/>
      <c r="K596" s="156" t="s">
        <v>670</v>
      </c>
      <c r="L596" s="147"/>
      <c r="M596" s="148"/>
      <c r="N596" s="149"/>
      <c r="O596" s="150"/>
      <c r="P596" s="151"/>
      <c r="Q596" s="152"/>
      <c r="R596" s="140"/>
    </row>
    <row r="597" s="153" customFormat="true" ht="14.1" hidden="false" customHeight="true" outlineLevel="0" collapsed="false">
      <c r="A597" s="140"/>
      <c r="B597" s="141"/>
      <c r="C597" s="142"/>
      <c r="D597" s="143"/>
      <c r="E597" s="143"/>
      <c r="F597" s="143"/>
      <c r="G597" s="143"/>
      <c r="H597" s="143"/>
      <c r="I597" s="143"/>
      <c r="J597" s="145"/>
      <c r="K597" s="156" t="s">
        <v>671</v>
      </c>
      <c r="L597" s="147"/>
      <c r="M597" s="148"/>
      <c r="N597" s="149"/>
      <c r="O597" s="150"/>
      <c r="P597" s="151"/>
      <c r="Q597" s="152"/>
      <c r="R597" s="140"/>
    </row>
    <row r="598" s="153" customFormat="true" ht="14.1" hidden="false" customHeight="true" outlineLevel="0" collapsed="false">
      <c r="A598" s="140"/>
      <c r="B598" s="141"/>
      <c r="C598" s="142"/>
      <c r="D598" s="143"/>
      <c r="E598" s="143"/>
      <c r="F598" s="143"/>
      <c r="G598" s="143"/>
      <c r="H598" s="143"/>
      <c r="I598" s="143"/>
      <c r="J598" s="145"/>
      <c r="K598" s="156" t="s">
        <v>672</v>
      </c>
      <c r="L598" s="147"/>
      <c r="M598" s="148"/>
      <c r="N598" s="149"/>
      <c r="O598" s="150"/>
      <c r="P598" s="151"/>
      <c r="Q598" s="152"/>
      <c r="R598" s="140"/>
    </row>
    <row r="599" s="153" customFormat="true" ht="14.1" hidden="false" customHeight="true" outlineLevel="0" collapsed="false">
      <c r="A599" s="140"/>
      <c r="B599" s="141"/>
      <c r="C599" s="142"/>
      <c r="D599" s="143"/>
      <c r="E599" s="143"/>
      <c r="F599" s="143"/>
      <c r="G599" s="143"/>
      <c r="H599" s="143"/>
      <c r="I599" s="143"/>
      <c r="J599" s="145"/>
      <c r="K599" s="156" t="s">
        <v>673</v>
      </c>
      <c r="L599" s="147"/>
      <c r="M599" s="148"/>
      <c r="N599" s="149"/>
      <c r="O599" s="150"/>
      <c r="P599" s="151"/>
      <c r="Q599" s="152"/>
      <c r="R599" s="140"/>
    </row>
    <row r="600" s="153" customFormat="true" ht="14.1" hidden="false" customHeight="true" outlineLevel="0" collapsed="false">
      <c r="A600" s="140"/>
      <c r="B600" s="141"/>
      <c r="C600" s="142"/>
      <c r="D600" s="143"/>
      <c r="E600" s="143"/>
      <c r="F600" s="143"/>
      <c r="G600" s="143"/>
      <c r="H600" s="143"/>
      <c r="I600" s="143"/>
      <c r="J600" s="145"/>
      <c r="K600" s="156" t="s">
        <v>674</v>
      </c>
      <c r="L600" s="147"/>
      <c r="M600" s="148"/>
      <c r="N600" s="149"/>
      <c r="O600" s="150"/>
      <c r="P600" s="151"/>
      <c r="Q600" s="152"/>
      <c r="R600" s="140"/>
    </row>
    <row r="601" s="153" customFormat="true" ht="14.1" hidden="false" customHeight="true" outlineLevel="0" collapsed="false">
      <c r="A601" s="140"/>
      <c r="B601" s="141"/>
      <c r="C601" s="142"/>
      <c r="D601" s="143"/>
      <c r="E601" s="143"/>
      <c r="F601" s="143"/>
      <c r="G601" s="143"/>
      <c r="H601" s="143"/>
      <c r="I601" s="143"/>
      <c r="J601" s="145"/>
      <c r="K601" s="156" t="s">
        <v>675</v>
      </c>
      <c r="L601" s="147"/>
      <c r="M601" s="148"/>
      <c r="N601" s="149"/>
      <c r="O601" s="150"/>
      <c r="P601" s="151"/>
      <c r="Q601" s="152"/>
      <c r="R601" s="140"/>
    </row>
    <row r="602" s="153" customFormat="true" ht="14.1" hidden="false" customHeight="true" outlineLevel="0" collapsed="false">
      <c r="A602" s="140"/>
      <c r="B602" s="141"/>
      <c r="C602" s="142"/>
      <c r="D602" s="143"/>
      <c r="E602" s="143"/>
      <c r="F602" s="143"/>
      <c r="G602" s="143"/>
      <c r="H602" s="143"/>
      <c r="I602" s="143"/>
      <c r="J602" s="145"/>
      <c r="K602" s="156" t="s">
        <v>676</v>
      </c>
      <c r="L602" s="147"/>
      <c r="M602" s="148"/>
      <c r="N602" s="149"/>
      <c r="O602" s="150"/>
      <c r="P602" s="151"/>
      <c r="Q602" s="152"/>
      <c r="R602" s="140"/>
    </row>
    <row r="603" s="153" customFormat="true" ht="14.1" hidden="false" customHeight="true" outlineLevel="0" collapsed="false">
      <c r="A603" s="140"/>
      <c r="B603" s="141"/>
      <c r="C603" s="142"/>
      <c r="D603" s="143"/>
      <c r="E603" s="143"/>
      <c r="F603" s="143"/>
      <c r="G603" s="143"/>
      <c r="H603" s="143"/>
      <c r="I603" s="143"/>
      <c r="J603" s="145"/>
      <c r="K603" s="156" t="s">
        <v>677</v>
      </c>
      <c r="L603" s="147"/>
      <c r="M603" s="148"/>
      <c r="N603" s="149"/>
      <c r="O603" s="150"/>
      <c r="P603" s="151"/>
      <c r="Q603" s="152"/>
      <c r="R603" s="140"/>
    </row>
    <row r="604" s="153" customFormat="true" ht="14.1" hidden="false" customHeight="true" outlineLevel="0" collapsed="false">
      <c r="A604" s="140"/>
      <c r="B604" s="141"/>
      <c r="C604" s="142"/>
      <c r="D604" s="143"/>
      <c r="E604" s="143"/>
      <c r="F604" s="143"/>
      <c r="G604" s="143"/>
      <c r="H604" s="143"/>
      <c r="I604" s="143"/>
      <c r="J604" s="145"/>
      <c r="K604" s="156" t="s">
        <v>678</v>
      </c>
      <c r="L604" s="147"/>
      <c r="M604" s="148"/>
      <c r="N604" s="149"/>
      <c r="O604" s="150"/>
      <c r="P604" s="151"/>
      <c r="Q604" s="152"/>
      <c r="R604" s="140"/>
    </row>
    <row r="605" s="153" customFormat="true" ht="14.1" hidden="false" customHeight="true" outlineLevel="0" collapsed="false">
      <c r="A605" s="140"/>
      <c r="B605" s="141"/>
      <c r="C605" s="142"/>
      <c r="D605" s="143"/>
      <c r="E605" s="143"/>
      <c r="F605" s="143"/>
      <c r="G605" s="143"/>
      <c r="H605" s="143"/>
      <c r="I605" s="143"/>
      <c r="J605" s="145"/>
      <c r="K605" s="156" t="s">
        <v>679</v>
      </c>
      <c r="L605" s="147"/>
      <c r="M605" s="148"/>
      <c r="N605" s="149"/>
      <c r="O605" s="150"/>
      <c r="P605" s="151"/>
      <c r="Q605" s="152"/>
      <c r="R605" s="140"/>
    </row>
    <row r="606" s="153" customFormat="true" ht="14.1" hidden="false" customHeight="true" outlineLevel="0" collapsed="false">
      <c r="A606" s="140"/>
      <c r="B606" s="141"/>
      <c r="C606" s="142"/>
      <c r="D606" s="143"/>
      <c r="E606" s="143"/>
      <c r="F606" s="143"/>
      <c r="G606" s="143"/>
      <c r="H606" s="143"/>
      <c r="I606" s="143"/>
      <c r="J606" s="145"/>
      <c r="K606" s="156" t="s">
        <v>680</v>
      </c>
      <c r="L606" s="147"/>
      <c r="M606" s="148"/>
      <c r="N606" s="149"/>
      <c r="O606" s="150"/>
      <c r="P606" s="151"/>
      <c r="Q606" s="152"/>
      <c r="R606" s="140"/>
    </row>
    <row r="607" s="153" customFormat="true" ht="14.1" hidden="false" customHeight="true" outlineLevel="0" collapsed="false">
      <c r="A607" s="140"/>
      <c r="B607" s="141"/>
      <c r="C607" s="142"/>
      <c r="D607" s="143"/>
      <c r="E607" s="143"/>
      <c r="F607" s="143"/>
      <c r="G607" s="143"/>
      <c r="H607" s="143"/>
      <c r="I607" s="143"/>
      <c r="J607" s="145"/>
      <c r="K607" s="157" t="s">
        <v>681</v>
      </c>
      <c r="L607" s="154"/>
      <c r="M607" s="148"/>
      <c r="N607" s="149"/>
      <c r="O607" s="150"/>
      <c r="P607" s="151"/>
      <c r="Q607" s="152"/>
      <c r="R607" s="140"/>
    </row>
    <row r="608" s="153" customFormat="true" ht="14.1" hidden="false" customHeight="true" outlineLevel="0" collapsed="false">
      <c r="A608" s="140" t="n">
        <v>31</v>
      </c>
      <c r="B608" s="141"/>
      <c r="C608" s="142"/>
      <c r="D608" s="143"/>
      <c r="E608" s="143"/>
      <c r="F608" s="143"/>
      <c r="G608" s="143"/>
      <c r="H608" s="143"/>
      <c r="I608" s="143"/>
      <c r="J608" s="145"/>
      <c r="K608" s="156" t="s">
        <v>682</v>
      </c>
      <c r="L608" s="147"/>
      <c r="M608" s="148"/>
      <c r="N608" s="149"/>
      <c r="O608" s="150"/>
      <c r="P608" s="151"/>
      <c r="Q608" s="152"/>
      <c r="R608" s="140" t="n">
        <v>31</v>
      </c>
    </row>
    <row r="609" s="153" customFormat="true" ht="14.1" hidden="false" customHeight="true" outlineLevel="0" collapsed="false">
      <c r="A609" s="140"/>
      <c r="B609" s="141"/>
      <c r="C609" s="142"/>
      <c r="D609" s="143"/>
      <c r="E609" s="143"/>
      <c r="F609" s="143"/>
      <c r="G609" s="143"/>
      <c r="H609" s="143"/>
      <c r="I609" s="143"/>
      <c r="J609" s="145"/>
      <c r="K609" s="156" t="s">
        <v>683</v>
      </c>
      <c r="L609" s="147"/>
      <c r="M609" s="148"/>
      <c r="N609" s="149"/>
      <c r="O609" s="150"/>
      <c r="P609" s="151"/>
      <c r="Q609" s="152"/>
      <c r="R609" s="140"/>
    </row>
    <row r="610" s="153" customFormat="true" ht="14.1" hidden="false" customHeight="true" outlineLevel="0" collapsed="false">
      <c r="A610" s="140"/>
      <c r="B610" s="141"/>
      <c r="C610" s="142"/>
      <c r="D610" s="143"/>
      <c r="E610" s="143"/>
      <c r="F610" s="143"/>
      <c r="G610" s="143"/>
      <c r="H610" s="143"/>
      <c r="I610" s="143"/>
      <c r="J610" s="145"/>
      <c r="K610" s="156" t="s">
        <v>684</v>
      </c>
      <c r="L610" s="147"/>
      <c r="M610" s="148"/>
      <c r="N610" s="149"/>
      <c r="O610" s="150"/>
      <c r="P610" s="151"/>
      <c r="Q610" s="152"/>
      <c r="R610" s="140"/>
    </row>
    <row r="611" s="153" customFormat="true" ht="14.1" hidden="false" customHeight="true" outlineLevel="0" collapsed="false">
      <c r="A611" s="140"/>
      <c r="B611" s="141"/>
      <c r="C611" s="142"/>
      <c r="D611" s="143"/>
      <c r="E611" s="143"/>
      <c r="F611" s="143"/>
      <c r="G611" s="143"/>
      <c r="H611" s="143"/>
      <c r="I611" s="143"/>
      <c r="J611" s="145"/>
      <c r="K611" s="156" t="s">
        <v>685</v>
      </c>
      <c r="L611" s="147"/>
      <c r="M611" s="148"/>
      <c r="N611" s="149"/>
      <c r="O611" s="150"/>
      <c r="P611" s="151"/>
      <c r="Q611" s="152"/>
      <c r="R611" s="140"/>
    </row>
    <row r="612" s="153" customFormat="true" ht="14.1" hidden="false" customHeight="true" outlineLevel="0" collapsed="false">
      <c r="A612" s="140"/>
      <c r="B612" s="141"/>
      <c r="C612" s="142"/>
      <c r="D612" s="143"/>
      <c r="E612" s="143"/>
      <c r="F612" s="143"/>
      <c r="G612" s="143"/>
      <c r="H612" s="143"/>
      <c r="I612" s="143"/>
      <c r="J612" s="145"/>
      <c r="K612" s="156" t="s">
        <v>686</v>
      </c>
      <c r="L612" s="147"/>
      <c r="M612" s="148"/>
      <c r="N612" s="149"/>
      <c r="O612" s="150"/>
      <c r="P612" s="151"/>
      <c r="Q612" s="152"/>
      <c r="R612" s="140"/>
    </row>
    <row r="613" s="153" customFormat="true" ht="14.1" hidden="false" customHeight="true" outlineLevel="0" collapsed="false">
      <c r="A613" s="140"/>
      <c r="B613" s="141"/>
      <c r="C613" s="142"/>
      <c r="D613" s="143"/>
      <c r="E613" s="143"/>
      <c r="F613" s="143"/>
      <c r="G613" s="143"/>
      <c r="H613" s="143"/>
      <c r="I613" s="143"/>
      <c r="J613" s="145"/>
      <c r="K613" s="156" t="s">
        <v>687</v>
      </c>
      <c r="L613" s="147"/>
      <c r="M613" s="148"/>
      <c r="N613" s="149"/>
      <c r="O613" s="150"/>
      <c r="P613" s="151"/>
      <c r="Q613" s="152"/>
      <c r="R613" s="140"/>
    </row>
    <row r="614" s="153" customFormat="true" ht="14.1" hidden="false" customHeight="true" outlineLevel="0" collapsed="false">
      <c r="A614" s="140"/>
      <c r="B614" s="141"/>
      <c r="C614" s="142"/>
      <c r="D614" s="143"/>
      <c r="E614" s="143"/>
      <c r="F614" s="143"/>
      <c r="G614" s="143"/>
      <c r="H614" s="143"/>
      <c r="I614" s="143"/>
      <c r="J614" s="145"/>
      <c r="K614" s="156" t="s">
        <v>688</v>
      </c>
      <c r="L614" s="147"/>
      <c r="M614" s="148"/>
      <c r="N614" s="149"/>
      <c r="O614" s="150"/>
      <c r="P614" s="151"/>
      <c r="Q614" s="152"/>
      <c r="R614" s="140"/>
    </row>
    <row r="615" s="153" customFormat="true" ht="14.1" hidden="false" customHeight="true" outlineLevel="0" collapsed="false">
      <c r="A615" s="140"/>
      <c r="B615" s="141"/>
      <c r="C615" s="142"/>
      <c r="D615" s="143"/>
      <c r="E615" s="143"/>
      <c r="F615" s="143"/>
      <c r="G615" s="143"/>
      <c r="H615" s="143"/>
      <c r="I615" s="143"/>
      <c r="J615" s="145"/>
      <c r="K615" s="156" t="s">
        <v>689</v>
      </c>
      <c r="L615" s="147"/>
      <c r="M615" s="148"/>
      <c r="N615" s="149"/>
      <c r="O615" s="150"/>
      <c r="P615" s="151"/>
      <c r="Q615" s="152"/>
      <c r="R615" s="140"/>
    </row>
    <row r="616" s="153" customFormat="true" ht="14.1" hidden="false" customHeight="true" outlineLevel="0" collapsed="false">
      <c r="A616" s="140"/>
      <c r="B616" s="141"/>
      <c r="C616" s="142"/>
      <c r="D616" s="143"/>
      <c r="E616" s="143"/>
      <c r="F616" s="143"/>
      <c r="G616" s="143"/>
      <c r="H616" s="143"/>
      <c r="I616" s="143"/>
      <c r="J616" s="145"/>
      <c r="K616" s="156" t="s">
        <v>690</v>
      </c>
      <c r="L616" s="147"/>
      <c r="M616" s="148"/>
      <c r="N616" s="149"/>
      <c r="O616" s="150"/>
      <c r="P616" s="151"/>
      <c r="Q616" s="152"/>
      <c r="R616" s="140"/>
    </row>
    <row r="617" s="153" customFormat="true" ht="14.1" hidden="false" customHeight="true" outlineLevel="0" collapsed="false">
      <c r="A617" s="140"/>
      <c r="B617" s="141"/>
      <c r="C617" s="142"/>
      <c r="D617" s="143"/>
      <c r="E617" s="143"/>
      <c r="F617" s="143"/>
      <c r="G617" s="143"/>
      <c r="H617" s="143"/>
      <c r="I617" s="143"/>
      <c r="J617" s="145"/>
      <c r="K617" s="156" t="s">
        <v>691</v>
      </c>
      <c r="L617" s="147"/>
      <c r="M617" s="148"/>
      <c r="N617" s="149"/>
      <c r="O617" s="150"/>
      <c r="P617" s="151"/>
      <c r="Q617" s="152"/>
      <c r="R617" s="140"/>
    </row>
    <row r="618" s="153" customFormat="true" ht="14.1" hidden="false" customHeight="true" outlineLevel="0" collapsed="false">
      <c r="A618" s="140"/>
      <c r="B618" s="141"/>
      <c r="C618" s="142"/>
      <c r="D618" s="143"/>
      <c r="E618" s="143"/>
      <c r="F618" s="143"/>
      <c r="G618" s="143"/>
      <c r="H618" s="143"/>
      <c r="I618" s="143"/>
      <c r="J618" s="145"/>
      <c r="K618" s="156" t="s">
        <v>692</v>
      </c>
      <c r="L618" s="147"/>
      <c r="M618" s="148"/>
      <c r="N618" s="149"/>
      <c r="O618" s="150"/>
      <c r="P618" s="151"/>
      <c r="Q618" s="152"/>
      <c r="R618" s="140"/>
    </row>
    <row r="619" s="153" customFormat="true" ht="14.1" hidden="false" customHeight="true" outlineLevel="0" collapsed="false">
      <c r="A619" s="140"/>
      <c r="B619" s="141"/>
      <c r="C619" s="142"/>
      <c r="D619" s="143"/>
      <c r="E619" s="143"/>
      <c r="F619" s="143"/>
      <c r="G619" s="143"/>
      <c r="H619" s="143"/>
      <c r="I619" s="143"/>
      <c r="J619" s="145"/>
      <c r="K619" s="156" t="s">
        <v>693</v>
      </c>
      <c r="L619" s="147"/>
      <c r="M619" s="148"/>
      <c r="N619" s="149"/>
      <c r="O619" s="150"/>
      <c r="P619" s="151"/>
      <c r="Q619" s="152"/>
      <c r="R619" s="140"/>
    </row>
    <row r="620" s="153" customFormat="true" ht="14.1" hidden="false" customHeight="true" outlineLevel="0" collapsed="false">
      <c r="A620" s="140"/>
      <c r="B620" s="141"/>
      <c r="C620" s="142"/>
      <c r="D620" s="143"/>
      <c r="E620" s="143"/>
      <c r="F620" s="143"/>
      <c r="G620" s="143"/>
      <c r="H620" s="143"/>
      <c r="I620" s="143"/>
      <c r="J620" s="145"/>
      <c r="K620" s="156" t="s">
        <v>694</v>
      </c>
      <c r="L620" s="147"/>
      <c r="M620" s="148"/>
      <c r="N620" s="149"/>
      <c r="O620" s="150"/>
      <c r="P620" s="151"/>
      <c r="Q620" s="152"/>
      <c r="R620" s="140"/>
    </row>
    <row r="621" s="153" customFormat="true" ht="14.1" hidden="false" customHeight="true" outlineLevel="0" collapsed="false">
      <c r="A621" s="140"/>
      <c r="B621" s="141"/>
      <c r="C621" s="142"/>
      <c r="D621" s="143"/>
      <c r="E621" s="143"/>
      <c r="F621" s="143"/>
      <c r="G621" s="143"/>
      <c r="H621" s="143"/>
      <c r="I621" s="143"/>
      <c r="J621" s="145"/>
      <c r="K621" s="156" t="s">
        <v>695</v>
      </c>
      <c r="L621" s="147"/>
      <c r="M621" s="148"/>
      <c r="N621" s="149"/>
      <c r="O621" s="150"/>
      <c r="P621" s="151"/>
      <c r="Q621" s="152"/>
      <c r="R621" s="140"/>
    </row>
    <row r="622" s="153" customFormat="true" ht="14.1" hidden="false" customHeight="true" outlineLevel="0" collapsed="false">
      <c r="A622" s="140"/>
      <c r="B622" s="141"/>
      <c r="C622" s="142"/>
      <c r="D622" s="143"/>
      <c r="E622" s="143"/>
      <c r="F622" s="143"/>
      <c r="G622" s="143"/>
      <c r="H622" s="143"/>
      <c r="I622" s="143"/>
      <c r="J622" s="145"/>
      <c r="K622" s="156" t="s">
        <v>696</v>
      </c>
      <c r="L622" s="147"/>
      <c r="M622" s="148"/>
      <c r="N622" s="149"/>
      <c r="O622" s="150"/>
      <c r="P622" s="151"/>
      <c r="Q622" s="152"/>
      <c r="R622" s="140"/>
    </row>
    <row r="623" s="153" customFormat="true" ht="14.1" hidden="false" customHeight="true" outlineLevel="0" collapsed="false">
      <c r="A623" s="140"/>
      <c r="B623" s="141"/>
      <c r="C623" s="142"/>
      <c r="D623" s="143"/>
      <c r="E623" s="143"/>
      <c r="F623" s="143"/>
      <c r="G623" s="143"/>
      <c r="H623" s="143"/>
      <c r="I623" s="143"/>
      <c r="J623" s="145"/>
      <c r="K623" s="156" t="s">
        <v>697</v>
      </c>
      <c r="L623" s="147"/>
      <c r="M623" s="148"/>
      <c r="N623" s="149"/>
      <c r="O623" s="150"/>
      <c r="P623" s="151"/>
      <c r="Q623" s="152"/>
      <c r="R623" s="140"/>
    </row>
    <row r="624" s="153" customFormat="true" ht="14.1" hidden="false" customHeight="true" outlineLevel="0" collapsed="false">
      <c r="A624" s="140"/>
      <c r="B624" s="141"/>
      <c r="C624" s="142"/>
      <c r="D624" s="143"/>
      <c r="E624" s="143"/>
      <c r="F624" s="143"/>
      <c r="G624" s="143"/>
      <c r="H624" s="143"/>
      <c r="I624" s="143"/>
      <c r="J624" s="145"/>
      <c r="K624" s="156" t="s">
        <v>698</v>
      </c>
      <c r="L624" s="147"/>
      <c r="M624" s="148"/>
      <c r="N624" s="149"/>
      <c r="O624" s="150"/>
      <c r="P624" s="151"/>
      <c r="Q624" s="152"/>
      <c r="R624" s="140"/>
    </row>
    <row r="625" s="153" customFormat="true" ht="14.1" hidden="false" customHeight="true" outlineLevel="0" collapsed="false">
      <c r="A625" s="140"/>
      <c r="B625" s="141"/>
      <c r="C625" s="142"/>
      <c r="D625" s="143"/>
      <c r="E625" s="143"/>
      <c r="F625" s="143"/>
      <c r="G625" s="143"/>
      <c r="H625" s="143"/>
      <c r="I625" s="143"/>
      <c r="J625" s="145"/>
      <c r="K625" s="156" t="s">
        <v>699</v>
      </c>
      <c r="L625" s="147"/>
      <c r="M625" s="148"/>
      <c r="N625" s="149"/>
      <c r="O625" s="150"/>
      <c r="P625" s="151"/>
      <c r="Q625" s="152"/>
      <c r="R625" s="140"/>
    </row>
    <row r="626" s="153" customFormat="true" ht="14.1" hidden="false" customHeight="true" outlineLevel="0" collapsed="false">
      <c r="A626" s="140"/>
      <c r="B626" s="141"/>
      <c r="C626" s="142"/>
      <c r="D626" s="143"/>
      <c r="E626" s="143"/>
      <c r="F626" s="143"/>
      <c r="G626" s="143"/>
      <c r="H626" s="143"/>
      <c r="I626" s="143"/>
      <c r="J626" s="145"/>
      <c r="K626" s="156" t="s">
        <v>700</v>
      </c>
      <c r="L626" s="147"/>
      <c r="M626" s="148"/>
      <c r="N626" s="149"/>
      <c r="O626" s="150"/>
      <c r="P626" s="151"/>
      <c r="Q626" s="152"/>
      <c r="R626" s="140"/>
    </row>
    <row r="627" s="153" customFormat="true" ht="14.1" hidden="false" customHeight="true" outlineLevel="0" collapsed="false">
      <c r="A627" s="140"/>
      <c r="B627" s="141"/>
      <c r="C627" s="142"/>
      <c r="D627" s="143"/>
      <c r="E627" s="143"/>
      <c r="F627" s="143"/>
      <c r="G627" s="143"/>
      <c r="H627" s="143"/>
      <c r="I627" s="143"/>
      <c r="J627" s="145"/>
      <c r="K627" s="157" t="s">
        <v>701</v>
      </c>
      <c r="L627" s="154"/>
      <c r="M627" s="148"/>
      <c r="N627" s="149"/>
      <c r="O627" s="150"/>
      <c r="P627" s="151"/>
      <c r="Q627" s="152"/>
      <c r="R627" s="140"/>
    </row>
    <row r="628" s="153" customFormat="true" ht="14.1" hidden="false" customHeight="true" outlineLevel="0" collapsed="false">
      <c r="A628" s="140" t="n">
        <v>32</v>
      </c>
      <c r="B628" s="141"/>
      <c r="C628" s="142"/>
      <c r="D628" s="143"/>
      <c r="E628" s="143"/>
      <c r="F628" s="143"/>
      <c r="G628" s="143"/>
      <c r="H628" s="143"/>
      <c r="I628" s="143"/>
      <c r="J628" s="145"/>
      <c r="K628" s="156" t="s">
        <v>702</v>
      </c>
      <c r="L628" s="147"/>
      <c r="M628" s="148"/>
      <c r="N628" s="149"/>
      <c r="O628" s="150"/>
      <c r="P628" s="151"/>
      <c r="Q628" s="152"/>
      <c r="R628" s="140" t="n">
        <v>32</v>
      </c>
    </row>
    <row r="629" s="153" customFormat="true" ht="14.1" hidden="false" customHeight="true" outlineLevel="0" collapsed="false">
      <c r="A629" s="140"/>
      <c r="B629" s="141"/>
      <c r="C629" s="142"/>
      <c r="D629" s="143"/>
      <c r="E629" s="143"/>
      <c r="F629" s="143"/>
      <c r="G629" s="143"/>
      <c r="H629" s="143"/>
      <c r="I629" s="143"/>
      <c r="J629" s="145"/>
      <c r="K629" s="156" t="s">
        <v>703</v>
      </c>
      <c r="L629" s="147"/>
      <c r="M629" s="148"/>
      <c r="N629" s="149"/>
      <c r="O629" s="150"/>
      <c r="P629" s="151"/>
      <c r="Q629" s="152"/>
      <c r="R629" s="140"/>
    </row>
    <row r="630" s="153" customFormat="true" ht="14.1" hidden="false" customHeight="true" outlineLevel="0" collapsed="false">
      <c r="A630" s="140"/>
      <c r="B630" s="141"/>
      <c r="C630" s="142"/>
      <c r="D630" s="143"/>
      <c r="E630" s="143"/>
      <c r="F630" s="143"/>
      <c r="G630" s="143"/>
      <c r="H630" s="143"/>
      <c r="I630" s="143"/>
      <c r="J630" s="145"/>
      <c r="K630" s="156" t="s">
        <v>704</v>
      </c>
      <c r="L630" s="147"/>
      <c r="M630" s="148"/>
      <c r="N630" s="149"/>
      <c r="O630" s="150"/>
      <c r="P630" s="151"/>
      <c r="Q630" s="152"/>
      <c r="R630" s="140"/>
    </row>
    <row r="631" s="153" customFormat="true" ht="14.1" hidden="false" customHeight="true" outlineLevel="0" collapsed="false">
      <c r="A631" s="140"/>
      <c r="B631" s="141"/>
      <c r="C631" s="142"/>
      <c r="D631" s="143"/>
      <c r="E631" s="143"/>
      <c r="F631" s="143"/>
      <c r="G631" s="143"/>
      <c r="H631" s="143"/>
      <c r="I631" s="143"/>
      <c r="J631" s="145"/>
      <c r="K631" s="156" t="s">
        <v>705</v>
      </c>
      <c r="L631" s="147"/>
      <c r="M631" s="148"/>
      <c r="N631" s="149"/>
      <c r="O631" s="150"/>
      <c r="P631" s="151"/>
      <c r="Q631" s="152"/>
      <c r="R631" s="140"/>
    </row>
    <row r="632" s="153" customFormat="true" ht="14.1" hidden="false" customHeight="true" outlineLevel="0" collapsed="false">
      <c r="A632" s="140"/>
      <c r="B632" s="141"/>
      <c r="C632" s="142"/>
      <c r="D632" s="143"/>
      <c r="E632" s="143"/>
      <c r="F632" s="143"/>
      <c r="G632" s="143"/>
      <c r="H632" s="143"/>
      <c r="I632" s="143"/>
      <c r="J632" s="145"/>
      <c r="K632" s="156" t="s">
        <v>706</v>
      </c>
      <c r="L632" s="147"/>
      <c r="M632" s="148"/>
      <c r="N632" s="149"/>
      <c r="O632" s="150"/>
      <c r="P632" s="151"/>
      <c r="Q632" s="152"/>
      <c r="R632" s="140"/>
    </row>
    <row r="633" s="153" customFormat="true" ht="14.1" hidden="false" customHeight="true" outlineLevel="0" collapsed="false">
      <c r="A633" s="140"/>
      <c r="B633" s="141"/>
      <c r="C633" s="142"/>
      <c r="D633" s="143"/>
      <c r="E633" s="143"/>
      <c r="F633" s="143"/>
      <c r="G633" s="143"/>
      <c r="H633" s="143"/>
      <c r="I633" s="143"/>
      <c r="J633" s="145"/>
      <c r="K633" s="156" t="s">
        <v>707</v>
      </c>
      <c r="L633" s="147"/>
      <c r="M633" s="148"/>
      <c r="N633" s="149"/>
      <c r="O633" s="150"/>
      <c r="P633" s="151"/>
      <c r="Q633" s="152"/>
      <c r="R633" s="140"/>
    </row>
    <row r="634" s="153" customFormat="true" ht="14.1" hidden="false" customHeight="true" outlineLevel="0" collapsed="false">
      <c r="A634" s="140"/>
      <c r="B634" s="141"/>
      <c r="C634" s="142"/>
      <c r="D634" s="143"/>
      <c r="E634" s="143"/>
      <c r="F634" s="143"/>
      <c r="G634" s="143"/>
      <c r="H634" s="143"/>
      <c r="I634" s="143"/>
      <c r="J634" s="145"/>
      <c r="K634" s="156" t="s">
        <v>708</v>
      </c>
      <c r="L634" s="147"/>
      <c r="M634" s="148"/>
      <c r="N634" s="149"/>
      <c r="O634" s="150"/>
      <c r="P634" s="151"/>
      <c r="Q634" s="152"/>
      <c r="R634" s="140"/>
    </row>
    <row r="635" s="153" customFormat="true" ht="14.1" hidden="false" customHeight="true" outlineLevel="0" collapsed="false">
      <c r="A635" s="140"/>
      <c r="B635" s="141"/>
      <c r="C635" s="142"/>
      <c r="D635" s="143"/>
      <c r="E635" s="143"/>
      <c r="F635" s="143"/>
      <c r="G635" s="143"/>
      <c r="H635" s="143"/>
      <c r="I635" s="143"/>
      <c r="J635" s="145"/>
      <c r="K635" s="156" t="s">
        <v>709</v>
      </c>
      <c r="L635" s="147"/>
      <c r="M635" s="148"/>
      <c r="N635" s="149"/>
      <c r="O635" s="150"/>
      <c r="P635" s="151"/>
      <c r="Q635" s="152"/>
      <c r="R635" s="140"/>
    </row>
    <row r="636" s="153" customFormat="true" ht="14.1" hidden="false" customHeight="true" outlineLevel="0" collapsed="false">
      <c r="A636" s="140"/>
      <c r="B636" s="141"/>
      <c r="C636" s="142"/>
      <c r="D636" s="143"/>
      <c r="E636" s="143"/>
      <c r="F636" s="143"/>
      <c r="G636" s="143"/>
      <c r="H636" s="143"/>
      <c r="I636" s="143"/>
      <c r="J636" s="145"/>
      <c r="K636" s="156" t="s">
        <v>710</v>
      </c>
      <c r="L636" s="147"/>
      <c r="M636" s="148"/>
      <c r="N636" s="149"/>
      <c r="O636" s="150"/>
      <c r="P636" s="151"/>
      <c r="Q636" s="152"/>
      <c r="R636" s="140"/>
    </row>
    <row r="637" s="153" customFormat="true" ht="14.1" hidden="false" customHeight="true" outlineLevel="0" collapsed="false">
      <c r="A637" s="140"/>
      <c r="B637" s="141"/>
      <c r="C637" s="142"/>
      <c r="D637" s="143"/>
      <c r="E637" s="143"/>
      <c r="F637" s="143"/>
      <c r="G637" s="143"/>
      <c r="H637" s="143"/>
      <c r="I637" s="143"/>
      <c r="J637" s="145"/>
      <c r="K637" s="156" t="s">
        <v>711</v>
      </c>
      <c r="L637" s="147"/>
      <c r="M637" s="148"/>
      <c r="N637" s="149"/>
      <c r="O637" s="150"/>
      <c r="P637" s="151"/>
      <c r="Q637" s="152"/>
      <c r="R637" s="140"/>
    </row>
    <row r="638" s="153" customFormat="true" ht="14.1" hidden="false" customHeight="true" outlineLevel="0" collapsed="false">
      <c r="A638" s="140"/>
      <c r="B638" s="141"/>
      <c r="C638" s="142"/>
      <c r="D638" s="143"/>
      <c r="E638" s="143"/>
      <c r="F638" s="143"/>
      <c r="G638" s="143"/>
      <c r="H638" s="143"/>
      <c r="I638" s="143"/>
      <c r="J638" s="145"/>
      <c r="K638" s="156" t="s">
        <v>712</v>
      </c>
      <c r="L638" s="147"/>
      <c r="M638" s="148"/>
      <c r="N638" s="149"/>
      <c r="O638" s="150"/>
      <c r="P638" s="151"/>
      <c r="Q638" s="152"/>
      <c r="R638" s="140"/>
    </row>
    <row r="639" s="153" customFormat="true" ht="14.1" hidden="false" customHeight="true" outlineLevel="0" collapsed="false">
      <c r="A639" s="140"/>
      <c r="B639" s="141"/>
      <c r="C639" s="142"/>
      <c r="D639" s="143"/>
      <c r="E639" s="143"/>
      <c r="F639" s="143"/>
      <c r="G639" s="143"/>
      <c r="H639" s="143"/>
      <c r="I639" s="143"/>
      <c r="J639" s="145"/>
      <c r="K639" s="156" t="s">
        <v>713</v>
      </c>
      <c r="L639" s="147"/>
      <c r="M639" s="148"/>
      <c r="N639" s="149"/>
      <c r="O639" s="150"/>
      <c r="P639" s="151"/>
      <c r="Q639" s="152"/>
      <c r="R639" s="140"/>
    </row>
    <row r="640" s="153" customFormat="true" ht="14.1" hidden="false" customHeight="true" outlineLevel="0" collapsed="false">
      <c r="A640" s="140"/>
      <c r="B640" s="141"/>
      <c r="C640" s="142"/>
      <c r="D640" s="143"/>
      <c r="E640" s="143"/>
      <c r="F640" s="143"/>
      <c r="G640" s="143"/>
      <c r="H640" s="143"/>
      <c r="I640" s="143"/>
      <c r="J640" s="145"/>
      <c r="K640" s="156" t="s">
        <v>714</v>
      </c>
      <c r="L640" s="147"/>
      <c r="M640" s="148"/>
      <c r="N640" s="149"/>
      <c r="O640" s="150"/>
      <c r="P640" s="151"/>
      <c r="Q640" s="152"/>
      <c r="R640" s="140"/>
    </row>
    <row r="641" s="153" customFormat="true" ht="14.1" hidden="false" customHeight="true" outlineLevel="0" collapsed="false">
      <c r="A641" s="140"/>
      <c r="B641" s="141"/>
      <c r="C641" s="142"/>
      <c r="D641" s="143"/>
      <c r="E641" s="143"/>
      <c r="F641" s="143"/>
      <c r="G641" s="143"/>
      <c r="H641" s="143"/>
      <c r="I641" s="143"/>
      <c r="J641" s="145"/>
      <c r="K641" s="156" t="s">
        <v>715</v>
      </c>
      <c r="L641" s="147"/>
      <c r="M641" s="148"/>
      <c r="N641" s="149"/>
      <c r="O641" s="150"/>
      <c r="P641" s="151"/>
      <c r="Q641" s="152"/>
      <c r="R641" s="140"/>
    </row>
    <row r="642" s="153" customFormat="true" ht="14.1" hidden="false" customHeight="true" outlineLevel="0" collapsed="false">
      <c r="A642" s="140"/>
      <c r="B642" s="141"/>
      <c r="C642" s="142"/>
      <c r="D642" s="143"/>
      <c r="E642" s="143"/>
      <c r="F642" s="143"/>
      <c r="G642" s="143"/>
      <c r="H642" s="143"/>
      <c r="I642" s="143"/>
      <c r="J642" s="145"/>
      <c r="K642" s="156" t="s">
        <v>716</v>
      </c>
      <c r="L642" s="147"/>
      <c r="M642" s="148"/>
      <c r="N642" s="149"/>
      <c r="O642" s="150"/>
      <c r="P642" s="151"/>
      <c r="Q642" s="152"/>
      <c r="R642" s="140"/>
    </row>
    <row r="643" s="153" customFormat="true" ht="14.1" hidden="false" customHeight="true" outlineLevel="0" collapsed="false">
      <c r="A643" s="140"/>
      <c r="B643" s="141"/>
      <c r="C643" s="142"/>
      <c r="D643" s="143"/>
      <c r="E643" s="143"/>
      <c r="F643" s="143"/>
      <c r="G643" s="143"/>
      <c r="H643" s="143"/>
      <c r="I643" s="143"/>
      <c r="J643" s="145"/>
      <c r="K643" s="156" t="s">
        <v>717</v>
      </c>
      <c r="L643" s="147"/>
      <c r="M643" s="148"/>
      <c r="N643" s="149"/>
      <c r="O643" s="150"/>
      <c r="P643" s="151"/>
      <c r="Q643" s="152"/>
      <c r="R643" s="140"/>
    </row>
    <row r="644" s="153" customFormat="true" ht="14.1" hidden="false" customHeight="true" outlineLevel="0" collapsed="false">
      <c r="A644" s="140"/>
      <c r="B644" s="141"/>
      <c r="C644" s="142"/>
      <c r="D644" s="143"/>
      <c r="E644" s="143"/>
      <c r="F644" s="143"/>
      <c r="G644" s="143"/>
      <c r="H644" s="143"/>
      <c r="I644" s="143"/>
      <c r="J644" s="145"/>
      <c r="K644" s="156" t="s">
        <v>718</v>
      </c>
      <c r="L644" s="147"/>
      <c r="M644" s="148"/>
      <c r="N644" s="149"/>
      <c r="O644" s="150"/>
      <c r="P644" s="151"/>
      <c r="Q644" s="152"/>
      <c r="R644" s="140"/>
    </row>
    <row r="645" s="153" customFormat="true" ht="14.1" hidden="false" customHeight="true" outlineLevel="0" collapsed="false">
      <c r="A645" s="140"/>
      <c r="B645" s="141"/>
      <c r="C645" s="142"/>
      <c r="D645" s="143"/>
      <c r="E645" s="143"/>
      <c r="F645" s="143"/>
      <c r="G645" s="143"/>
      <c r="H645" s="143"/>
      <c r="I645" s="143"/>
      <c r="J645" s="145"/>
      <c r="K645" s="156" t="s">
        <v>719</v>
      </c>
      <c r="L645" s="147"/>
      <c r="M645" s="148"/>
      <c r="N645" s="149"/>
      <c r="O645" s="150"/>
      <c r="P645" s="151"/>
      <c r="Q645" s="152"/>
      <c r="R645" s="140"/>
    </row>
    <row r="646" s="153" customFormat="true" ht="14.1" hidden="false" customHeight="true" outlineLevel="0" collapsed="false">
      <c r="A646" s="140"/>
      <c r="B646" s="141"/>
      <c r="C646" s="142"/>
      <c r="D646" s="143"/>
      <c r="E646" s="143"/>
      <c r="F646" s="143"/>
      <c r="G646" s="143"/>
      <c r="H646" s="143"/>
      <c r="I646" s="143"/>
      <c r="J646" s="145"/>
      <c r="K646" s="156" t="s">
        <v>720</v>
      </c>
      <c r="L646" s="147"/>
      <c r="M646" s="148"/>
      <c r="N646" s="149"/>
      <c r="O646" s="150"/>
      <c r="P646" s="151"/>
      <c r="Q646" s="152"/>
      <c r="R646" s="140"/>
    </row>
    <row r="647" s="153" customFormat="true" ht="14.1" hidden="false" customHeight="true" outlineLevel="0" collapsed="false">
      <c r="A647" s="140"/>
      <c r="B647" s="141"/>
      <c r="C647" s="142"/>
      <c r="D647" s="143"/>
      <c r="E647" s="143"/>
      <c r="F647" s="143"/>
      <c r="G647" s="143"/>
      <c r="H647" s="143"/>
      <c r="I647" s="143"/>
      <c r="J647" s="145"/>
      <c r="K647" s="157" t="s">
        <v>721</v>
      </c>
      <c r="L647" s="154"/>
      <c r="M647" s="148"/>
      <c r="N647" s="149"/>
      <c r="O647" s="150"/>
      <c r="P647" s="151"/>
      <c r="Q647" s="152"/>
      <c r="R647" s="140"/>
    </row>
    <row r="648" s="153" customFormat="true" ht="14.1" hidden="false" customHeight="true" outlineLevel="0" collapsed="false">
      <c r="A648" s="140" t="n">
        <v>33</v>
      </c>
      <c r="B648" s="141"/>
      <c r="C648" s="142"/>
      <c r="D648" s="143"/>
      <c r="E648" s="143"/>
      <c r="F648" s="143"/>
      <c r="G648" s="143"/>
      <c r="H648" s="143"/>
      <c r="I648" s="143"/>
      <c r="J648" s="145"/>
      <c r="K648" s="156" t="s">
        <v>722</v>
      </c>
      <c r="L648" s="147"/>
      <c r="M648" s="148"/>
      <c r="N648" s="149"/>
      <c r="O648" s="150"/>
      <c r="P648" s="151"/>
      <c r="Q648" s="152"/>
      <c r="R648" s="140" t="n">
        <v>33</v>
      </c>
    </row>
    <row r="649" s="153" customFormat="true" ht="14.1" hidden="false" customHeight="true" outlineLevel="0" collapsed="false">
      <c r="A649" s="140"/>
      <c r="B649" s="141"/>
      <c r="C649" s="142"/>
      <c r="D649" s="143"/>
      <c r="E649" s="143"/>
      <c r="F649" s="143"/>
      <c r="G649" s="143"/>
      <c r="H649" s="143"/>
      <c r="I649" s="143"/>
      <c r="J649" s="145"/>
      <c r="K649" s="156" t="s">
        <v>723</v>
      </c>
      <c r="L649" s="147"/>
      <c r="M649" s="148"/>
      <c r="N649" s="149"/>
      <c r="O649" s="150"/>
      <c r="P649" s="151"/>
      <c r="Q649" s="152"/>
      <c r="R649" s="140"/>
    </row>
    <row r="650" s="153" customFormat="true" ht="14.1" hidden="false" customHeight="true" outlineLevel="0" collapsed="false">
      <c r="A650" s="140"/>
      <c r="B650" s="141"/>
      <c r="C650" s="142"/>
      <c r="D650" s="143"/>
      <c r="E650" s="143"/>
      <c r="F650" s="143"/>
      <c r="G650" s="143"/>
      <c r="H650" s="143"/>
      <c r="I650" s="143"/>
      <c r="J650" s="145"/>
      <c r="K650" s="156" t="s">
        <v>724</v>
      </c>
      <c r="L650" s="147"/>
      <c r="M650" s="148"/>
      <c r="N650" s="149"/>
      <c r="O650" s="150"/>
      <c r="P650" s="151"/>
      <c r="Q650" s="152"/>
      <c r="R650" s="140"/>
    </row>
    <row r="651" s="153" customFormat="true" ht="14.1" hidden="false" customHeight="true" outlineLevel="0" collapsed="false">
      <c r="A651" s="140"/>
      <c r="B651" s="141"/>
      <c r="C651" s="142"/>
      <c r="D651" s="143"/>
      <c r="E651" s="143"/>
      <c r="F651" s="143"/>
      <c r="G651" s="143"/>
      <c r="H651" s="143"/>
      <c r="I651" s="143"/>
      <c r="J651" s="145"/>
      <c r="K651" s="156" t="s">
        <v>725</v>
      </c>
      <c r="L651" s="147"/>
      <c r="M651" s="148"/>
      <c r="N651" s="149"/>
      <c r="O651" s="150"/>
      <c r="P651" s="151"/>
      <c r="Q651" s="152"/>
      <c r="R651" s="140"/>
    </row>
    <row r="652" s="153" customFormat="true" ht="14.1" hidden="false" customHeight="true" outlineLevel="0" collapsed="false">
      <c r="A652" s="140"/>
      <c r="B652" s="141"/>
      <c r="C652" s="142"/>
      <c r="D652" s="143"/>
      <c r="E652" s="143"/>
      <c r="F652" s="143"/>
      <c r="G652" s="143"/>
      <c r="H652" s="143"/>
      <c r="I652" s="143"/>
      <c r="J652" s="145"/>
      <c r="K652" s="156" t="s">
        <v>726</v>
      </c>
      <c r="L652" s="147"/>
      <c r="M652" s="148"/>
      <c r="N652" s="149"/>
      <c r="O652" s="150"/>
      <c r="P652" s="151"/>
      <c r="Q652" s="152"/>
      <c r="R652" s="140"/>
    </row>
    <row r="653" s="153" customFormat="true" ht="14.1" hidden="false" customHeight="true" outlineLevel="0" collapsed="false">
      <c r="A653" s="140"/>
      <c r="B653" s="141"/>
      <c r="C653" s="142"/>
      <c r="D653" s="143"/>
      <c r="E653" s="143"/>
      <c r="F653" s="143"/>
      <c r="G653" s="143"/>
      <c r="H653" s="143"/>
      <c r="I653" s="143"/>
      <c r="J653" s="145"/>
      <c r="K653" s="156" t="s">
        <v>727</v>
      </c>
      <c r="L653" s="147"/>
      <c r="M653" s="148"/>
      <c r="N653" s="149"/>
      <c r="O653" s="150"/>
      <c r="P653" s="151"/>
      <c r="Q653" s="152"/>
      <c r="R653" s="140"/>
    </row>
    <row r="654" s="153" customFormat="true" ht="14.1" hidden="false" customHeight="true" outlineLevel="0" collapsed="false">
      <c r="A654" s="140"/>
      <c r="B654" s="141"/>
      <c r="C654" s="142"/>
      <c r="D654" s="143"/>
      <c r="E654" s="143"/>
      <c r="F654" s="143"/>
      <c r="G654" s="143"/>
      <c r="H654" s="143"/>
      <c r="I654" s="143"/>
      <c r="J654" s="145"/>
      <c r="K654" s="156" t="s">
        <v>728</v>
      </c>
      <c r="L654" s="147"/>
      <c r="M654" s="148"/>
      <c r="N654" s="149"/>
      <c r="O654" s="150"/>
      <c r="P654" s="151"/>
      <c r="Q654" s="152"/>
      <c r="R654" s="140"/>
    </row>
    <row r="655" s="153" customFormat="true" ht="14.1" hidden="false" customHeight="true" outlineLevel="0" collapsed="false">
      <c r="A655" s="140"/>
      <c r="B655" s="141"/>
      <c r="C655" s="142"/>
      <c r="D655" s="143"/>
      <c r="E655" s="143"/>
      <c r="F655" s="143"/>
      <c r="G655" s="143"/>
      <c r="H655" s="143"/>
      <c r="I655" s="143"/>
      <c r="J655" s="145"/>
      <c r="K655" s="156" t="s">
        <v>729</v>
      </c>
      <c r="L655" s="147"/>
      <c r="M655" s="148"/>
      <c r="N655" s="149"/>
      <c r="O655" s="150"/>
      <c r="P655" s="151"/>
      <c r="Q655" s="152"/>
      <c r="R655" s="140"/>
    </row>
    <row r="656" s="153" customFormat="true" ht="14.1" hidden="false" customHeight="true" outlineLevel="0" collapsed="false">
      <c r="A656" s="140"/>
      <c r="B656" s="141"/>
      <c r="C656" s="142"/>
      <c r="D656" s="143"/>
      <c r="E656" s="143"/>
      <c r="F656" s="143"/>
      <c r="G656" s="143"/>
      <c r="H656" s="143"/>
      <c r="I656" s="143"/>
      <c r="J656" s="145"/>
      <c r="K656" s="156" t="s">
        <v>730</v>
      </c>
      <c r="L656" s="147"/>
      <c r="M656" s="148"/>
      <c r="N656" s="149"/>
      <c r="O656" s="150"/>
      <c r="P656" s="151"/>
      <c r="Q656" s="152"/>
      <c r="R656" s="140"/>
    </row>
    <row r="657" s="153" customFormat="true" ht="14.1" hidden="false" customHeight="true" outlineLevel="0" collapsed="false">
      <c r="A657" s="140"/>
      <c r="B657" s="141"/>
      <c r="C657" s="142"/>
      <c r="D657" s="143"/>
      <c r="E657" s="143"/>
      <c r="F657" s="143"/>
      <c r="G657" s="143"/>
      <c r="H657" s="143"/>
      <c r="I657" s="143"/>
      <c r="J657" s="145"/>
      <c r="K657" s="156" t="s">
        <v>731</v>
      </c>
      <c r="L657" s="147"/>
      <c r="M657" s="148"/>
      <c r="N657" s="149"/>
      <c r="O657" s="150"/>
      <c r="P657" s="151"/>
      <c r="Q657" s="152"/>
      <c r="R657" s="140"/>
    </row>
    <row r="658" s="153" customFormat="true" ht="14.1" hidden="false" customHeight="true" outlineLevel="0" collapsed="false">
      <c r="A658" s="140"/>
      <c r="B658" s="141"/>
      <c r="C658" s="142"/>
      <c r="D658" s="143"/>
      <c r="E658" s="143"/>
      <c r="F658" s="143"/>
      <c r="G658" s="143"/>
      <c r="H658" s="143"/>
      <c r="I658" s="143"/>
      <c r="J658" s="145"/>
      <c r="K658" s="156" t="s">
        <v>732</v>
      </c>
      <c r="L658" s="147"/>
      <c r="M658" s="148"/>
      <c r="N658" s="149"/>
      <c r="O658" s="150"/>
      <c r="P658" s="151"/>
      <c r="Q658" s="152"/>
      <c r="R658" s="140"/>
    </row>
    <row r="659" s="153" customFormat="true" ht="14.1" hidden="false" customHeight="true" outlineLevel="0" collapsed="false">
      <c r="A659" s="140"/>
      <c r="B659" s="141"/>
      <c r="C659" s="142"/>
      <c r="D659" s="143"/>
      <c r="E659" s="143"/>
      <c r="F659" s="143"/>
      <c r="G659" s="143"/>
      <c r="H659" s="143"/>
      <c r="I659" s="143"/>
      <c r="J659" s="145"/>
      <c r="K659" s="156" t="s">
        <v>733</v>
      </c>
      <c r="L659" s="147"/>
      <c r="M659" s="148"/>
      <c r="N659" s="149"/>
      <c r="O659" s="150"/>
      <c r="P659" s="151"/>
      <c r="Q659" s="152"/>
      <c r="R659" s="140"/>
    </row>
    <row r="660" s="153" customFormat="true" ht="14.1" hidden="false" customHeight="true" outlineLevel="0" collapsed="false">
      <c r="A660" s="140"/>
      <c r="B660" s="141"/>
      <c r="C660" s="142"/>
      <c r="D660" s="143"/>
      <c r="E660" s="143"/>
      <c r="F660" s="143"/>
      <c r="G660" s="143"/>
      <c r="H660" s="143"/>
      <c r="I660" s="143"/>
      <c r="J660" s="145"/>
      <c r="K660" s="156" t="s">
        <v>734</v>
      </c>
      <c r="L660" s="147"/>
      <c r="M660" s="148"/>
      <c r="N660" s="149"/>
      <c r="O660" s="150"/>
      <c r="P660" s="151"/>
      <c r="Q660" s="152"/>
      <c r="R660" s="140"/>
    </row>
    <row r="661" s="153" customFormat="true" ht="14.1" hidden="false" customHeight="true" outlineLevel="0" collapsed="false">
      <c r="A661" s="140"/>
      <c r="B661" s="141"/>
      <c r="C661" s="142"/>
      <c r="D661" s="143"/>
      <c r="E661" s="143"/>
      <c r="F661" s="143"/>
      <c r="G661" s="143"/>
      <c r="H661" s="143"/>
      <c r="I661" s="143"/>
      <c r="J661" s="145"/>
      <c r="K661" s="156" t="s">
        <v>735</v>
      </c>
      <c r="L661" s="147"/>
      <c r="M661" s="148"/>
      <c r="N661" s="149"/>
      <c r="O661" s="150"/>
      <c r="P661" s="151"/>
      <c r="Q661" s="152"/>
      <c r="R661" s="140"/>
    </row>
    <row r="662" s="153" customFormat="true" ht="14.1" hidden="false" customHeight="true" outlineLevel="0" collapsed="false">
      <c r="A662" s="140"/>
      <c r="B662" s="141"/>
      <c r="C662" s="142"/>
      <c r="D662" s="143"/>
      <c r="E662" s="143"/>
      <c r="F662" s="143"/>
      <c r="G662" s="143"/>
      <c r="H662" s="143"/>
      <c r="I662" s="143"/>
      <c r="J662" s="145"/>
      <c r="K662" s="156" t="s">
        <v>736</v>
      </c>
      <c r="L662" s="147"/>
      <c r="M662" s="148"/>
      <c r="N662" s="149"/>
      <c r="O662" s="150"/>
      <c r="P662" s="151"/>
      <c r="Q662" s="152"/>
      <c r="R662" s="140"/>
    </row>
    <row r="663" s="153" customFormat="true" ht="14.1" hidden="false" customHeight="true" outlineLevel="0" collapsed="false">
      <c r="A663" s="140"/>
      <c r="B663" s="141"/>
      <c r="C663" s="142"/>
      <c r="D663" s="143"/>
      <c r="E663" s="143"/>
      <c r="F663" s="143"/>
      <c r="G663" s="143"/>
      <c r="H663" s="143"/>
      <c r="I663" s="143"/>
      <c r="J663" s="145"/>
      <c r="K663" s="156" t="s">
        <v>737</v>
      </c>
      <c r="L663" s="147"/>
      <c r="M663" s="148"/>
      <c r="N663" s="149"/>
      <c r="O663" s="150"/>
      <c r="P663" s="151"/>
      <c r="Q663" s="152"/>
      <c r="R663" s="140"/>
    </row>
    <row r="664" s="153" customFormat="true" ht="14.1" hidden="false" customHeight="true" outlineLevel="0" collapsed="false">
      <c r="A664" s="140"/>
      <c r="B664" s="141"/>
      <c r="C664" s="142"/>
      <c r="D664" s="143"/>
      <c r="E664" s="143"/>
      <c r="F664" s="143"/>
      <c r="G664" s="143"/>
      <c r="H664" s="143"/>
      <c r="I664" s="143"/>
      <c r="J664" s="145"/>
      <c r="K664" s="156" t="s">
        <v>738</v>
      </c>
      <c r="L664" s="147"/>
      <c r="M664" s="148"/>
      <c r="N664" s="149"/>
      <c r="O664" s="150"/>
      <c r="P664" s="151"/>
      <c r="Q664" s="152"/>
      <c r="R664" s="140"/>
    </row>
    <row r="665" s="153" customFormat="true" ht="14.1" hidden="false" customHeight="true" outlineLevel="0" collapsed="false">
      <c r="A665" s="140"/>
      <c r="B665" s="141"/>
      <c r="C665" s="142"/>
      <c r="D665" s="143"/>
      <c r="E665" s="143"/>
      <c r="F665" s="143"/>
      <c r="G665" s="143"/>
      <c r="H665" s="143"/>
      <c r="I665" s="143"/>
      <c r="J665" s="145"/>
      <c r="K665" s="156" t="s">
        <v>739</v>
      </c>
      <c r="L665" s="147"/>
      <c r="M665" s="148"/>
      <c r="N665" s="149"/>
      <c r="O665" s="150"/>
      <c r="P665" s="151"/>
      <c r="Q665" s="152"/>
      <c r="R665" s="140"/>
    </row>
    <row r="666" s="153" customFormat="true" ht="14.1" hidden="false" customHeight="true" outlineLevel="0" collapsed="false">
      <c r="A666" s="140"/>
      <c r="B666" s="141"/>
      <c r="C666" s="142"/>
      <c r="D666" s="143"/>
      <c r="E666" s="143"/>
      <c r="F666" s="143"/>
      <c r="G666" s="143"/>
      <c r="H666" s="143"/>
      <c r="I666" s="143"/>
      <c r="J666" s="145"/>
      <c r="K666" s="156" t="s">
        <v>740</v>
      </c>
      <c r="L666" s="147"/>
      <c r="M666" s="148"/>
      <c r="N666" s="149"/>
      <c r="O666" s="150"/>
      <c r="P666" s="151"/>
      <c r="Q666" s="152"/>
      <c r="R666" s="140"/>
    </row>
    <row r="667" s="153" customFormat="true" ht="14.1" hidden="false" customHeight="true" outlineLevel="0" collapsed="false">
      <c r="A667" s="140"/>
      <c r="B667" s="141"/>
      <c r="C667" s="142"/>
      <c r="D667" s="143"/>
      <c r="E667" s="143"/>
      <c r="F667" s="143"/>
      <c r="G667" s="143"/>
      <c r="H667" s="143"/>
      <c r="I667" s="143"/>
      <c r="J667" s="145"/>
      <c r="K667" s="157" t="s">
        <v>741</v>
      </c>
      <c r="L667" s="154"/>
      <c r="M667" s="148"/>
      <c r="N667" s="149"/>
      <c r="O667" s="150"/>
      <c r="P667" s="151"/>
      <c r="Q667" s="152"/>
      <c r="R667" s="140"/>
    </row>
    <row r="668" s="153" customFormat="true" ht="14.1" hidden="false" customHeight="true" outlineLevel="0" collapsed="false">
      <c r="A668" s="140" t="n">
        <v>34</v>
      </c>
      <c r="B668" s="141"/>
      <c r="C668" s="142"/>
      <c r="D668" s="143"/>
      <c r="E668" s="143"/>
      <c r="F668" s="143"/>
      <c r="G668" s="143"/>
      <c r="H668" s="143"/>
      <c r="I668" s="143"/>
      <c r="J668" s="145"/>
      <c r="K668" s="156" t="s">
        <v>742</v>
      </c>
      <c r="L668" s="147"/>
      <c r="M668" s="148"/>
      <c r="N668" s="149"/>
      <c r="O668" s="150"/>
      <c r="P668" s="151"/>
      <c r="Q668" s="152"/>
      <c r="R668" s="140" t="n">
        <v>34</v>
      </c>
    </row>
    <row r="669" s="153" customFormat="true" ht="14.1" hidden="false" customHeight="true" outlineLevel="0" collapsed="false">
      <c r="A669" s="140"/>
      <c r="B669" s="141"/>
      <c r="C669" s="142"/>
      <c r="D669" s="143"/>
      <c r="E669" s="143"/>
      <c r="F669" s="143"/>
      <c r="G669" s="143"/>
      <c r="H669" s="143"/>
      <c r="I669" s="143"/>
      <c r="J669" s="145"/>
      <c r="K669" s="156" t="s">
        <v>743</v>
      </c>
      <c r="L669" s="147"/>
      <c r="M669" s="148"/>
      <c r="N669" s="149"/>
      <c r="O669" s="150"/>
      <c r="P669" s="151"/>
      <c r="Q669" s="152"/>
      <c r="R669" s="140"/>
    </row>
    <row r="670" s="153" customFormat="true" ht="14.1" hidden="false" customHeight="true" outlineLevel="0" collapsed="false">
      <c r="A670" s="140"/>
      <c r="B670" s="141"/>
      <c r="C670" s="142"/>
      <c r="D670" s="143"/>
      <c r="E670" s="143"/>
      <c r="F670" s="143"/>
      <c r="G670" s="143"/>
      <c r="H670" s="143"/>
      <c r="I670" s="143"/>
      <c r="J670" s="145"/>
      <c r="K670" s="156" t="s">
        <v>744</v>
      </c>
      <c r="L670" s="147"/>
      <c r="M670" s="148"/>
      <c r="N670" s="149"/>
      <c r="O670" s="150"/>
      <c r="P670" s="151"/>
      <c r="Q670" s="152"/>
      <c r="R670" s="140"/>
    </row>
    <row r="671" s="153" customFormat="true" ht="14.1" hidden="false" customHeight="true" outlineLevel="0" collapsed="false">
      <c r="A671" s="140"/>
      <c r="B671" s="141"/>
      <c r="C671" s="142"/>
      <c r="D671" s="143"/>
      <c r="E671" s="143"/>
      <c r="F671" s="143"/>
      <c r="G671" s="143"/>
      <c r="H671" s="143"/>
      <c r="I671" s="143"/>
      <c r="J671" s="145"/>
      <c r="K671" s="156" t="s">
        <v>745</v>
      </c>
      <c r="L671" s="147"/>
      <c r="M671" s="148"/>
      <c r="N671" s="149"/>
      <c r="O671" s="150"/>
      <c r="P671" s="151"/>
      <c r="Q671" s="152"/>
      <c r="R671" s="140"/>
    </row>
    <row r="672" s="153" customFormat="true" ht="14.1" hidden="false" customHeight="true" outlineLevel="0" collapsed="false">
      <c r="A672" s="140"/>
      <c r="B672" s="141"/>
      <c r="C672" s="142"/>
      <c r="D672" s="143"/>
      <c r="E672" s="143"/>
      <c r="F672" s="143"/>
      <c r="G672" s="143"/>
      <c r="H672" s="143"/>
      <c r="I672" s="143"/>
      <c r="J672" s="145"/>
      <c r="K672" s="156" t="s">
        <v>746</v>
      </c>
      <c r="L672" s="147"/>
      <c r="M672" s="148"/>
      <c r="N672" s="149"/>
      <c r="O672" s="150"/>
      <c r="P672" s="151"/>
      <c r="Q672" s="152"/>
      <c r="R672" s="140"/>
    </row>
    <row r="673" s="153" customFormat="true" ht="14.1" hidden="false" customHeight="true" outlineLevel="0" collapsed="false">
      <c r="A673" s="140"/>
      <c r="B673" s="141"/>
      <c r="C673" s="142"/>
      <c r="D673" s="143"/>
      <c r="E673" s="143"/>
      <c r="F673" s="143"/>
      <c r="G673" s="143"/>
      <c r="H673" s="143"/>
      <c r="I673" s="143"/>
      <c r="J673" s="145"/>
      <c r="K673" s="156" t="s">
        <v>747</v>
      </c>
      <c r="L673" s="147"/>
      <c r="M673" s="148"/>
      <c r="N673" s="149"/>
      <c r="O673" s="150"/>
      <c r="P673" s="151"/>
      <c r="Q673" s="152"/>
      <c r="R673" s="140"/>
    </row>
    <row r="674" s="153" customFormat="true" ht="14.1" hidden="false" customHeight="true" outlineLevel="0" collapsed="false">
      <c r="A674" s="140"/>
      <c r="B674" s="141"/>
      <c r="C674" s="142"/>
      <c r="D674" s="143"/>
      <c r="E674" s="143"/>
      <c r="F674" s="143"/>
      <c r="G674" s="143"/>
      <c r="H674" s="143"/>
      <c r="I674" s="143"/>
      <c r="J674" s="145"/>
      <c r="K674" s="156" t="s">
        <v>748</v>
      </c>
      <c r="L674" s="147"/>
      <c r="M674" s="148"/>
      <c r="N674" s="149"/>
      <c r="O674" s="150"/>
      <c r="P674" s="151"/>
      <c r="Q674" s="152"/>
      <c r="R674" s="140"/>
    </row>
    <row r="675" s="153" customFormat="true" ht="14.1" hidden="false" customHeight="true" outlineLevel="0" collapsed="false">
      <c r="A675" s="140"/>
      <c r="B675" s="141"/>
      <c r="C675" s="142"/>
      <c r="D675" s="143"/>
      <c r="E675" s="143"/>
      <c r="F675" s="143"/>
      <c r="G675" s="143"/>
      <c r="H675" s="143"/>
      <c r="I675" s="143"/>
      <c r="J675" s="145"/>
      <c r="K675" s="156" t="s">
        <v>749</v>
      </c>
      <c r="L675" s="147"/>
      <c r="M675" s="148"/>
      <c r="N675" s="149"/>
      <c r="O675" s="150"/>
      <c r="P675" s="151"/>
      <c r="Q675" s="152"/>
      <c r="R675" s="140"/>
    </row>
    <row r="676" s="153" customFormat="true" ht="14.1" hidden="false" customHeight="true" outlineLevel="0" collapsed="false">
      <c r="A676" s="140"/>
      <c r="B676" s="141"/>
      <c r="C676" s="142"/>
      <c r="D676" s="143"/>
      <c r="E676" s="143"/>
      <c r="F676" s="143"/>
      <c r="G676" s="143"/>
      <c r="H676" s="143"/>
      <c r="I676" s="143"/>
      <c r="J676" s="145"/>
      <c r="K676" s="156" t="s">
        <v>750</v>
      </c>
      <c r="L676" s="147"/>
      <c r="M676" s="148"/>
      <c r="N676" s="149"/>
      <c r="O676" s="150"/>
      <c r="P676" s="151"/>
      <c r="Q676" s="152"/>
      <c r="R676" s="140"/>
    </row>
    <row r="677" s="153" customFormat="true" ht="14.1" hidden="false" customHeight="true" outlineLevel="0" collapsed="false">
      <c r="A677" s="140"/>
      <c r="B677" s="141"/>
      <c r="C677" s="142"/>
      <c r="D677" s="143"/>
      <c r="E677" s="143"/>
      <c r="F677" s="143"/>
      <c r="G677" s="143"/>
      <c r="H677" s="143"/>
      <c r="I677" s="143"/>
      <c r="J677" s="145"/>
      <c r="K677" s="156" t="s">
        <v>751</v>
      </c>
      <c r="L677" s="147"/>
      <c r="M677" s="148"/>
      <c r="N677" s="149"/>
      <c r="O677" s="150"/>
      <c r="P677" s="151"/>
      <c r="Q677" s="152"/>
      <c r="R677" s="140"/>
    </row>
    <row r="678" s="153" customFormat="true" ht="14.1" hidden="false" customHeight="true" outlineLevel="0" collapsed="false">
      <c r="A678" s="140"/>
      <c r="B678" s="141"/>
      <c r="C678" s="142"/>
      <c r="D678" s="143"/>
      <c r="E678" s="143"/>
      <c r="F678" s="143"/>
      <c r="G678" s="143"/>
      <c r="H678" s="143"/>
      <c r="I678" s="143"/>
      <c r="J678" s="145"/>
      <c r="K678" s="156" t="s">
        <v>752</v>
      </c>
      <c r="L678" s="147"/>
      <c r="M678" s="148"/>
      <c r="N678" s="149"/>
      <c r="O678" s="150"/>
      <c r="P678" s="151"/>
      <c r="Q678" s="152"/>
      <c r="R678" s="140"/>
    </row>
    <row r="679" s="153" customFormat="true" ht="14.1" hidden="false" customHeight="true" outlineLevel="0" collapsed="false">
      <c r="A679" s="140"/>
      <c r="B679" s="141"/>
      <c r="C679" s="142"/>
      <c r="D679" s="143"/>
      <c r="E679" s="143"/>
      <c r="F679" s="143"/>
      <c r="G679" s="143"/>
      <c r="H679" s="143"/>
      <c r="I679" s="143"/>
      <c r="J679" s="145"/>
      <c r="K679" s="156" t="s">
        <v>753</v>
      </c>
      <c r="L679" s="147"/>
      <c r="M679" s="148"/>
      <c r="N679" s="149"/>
      <c r="O679" s="150"/>
      <c r="P679" s="151"/>
      <c r="Q679" s="152"/>
      <c r="R679" s="140"/>
    </row>
    <row r="680" s="153" customFormat="true" ht="14.1" hidden="false" customHeight="true" outlineLevel="0" collapsed="false">
      <c r="A680" s="140"/>
      <c r="B680" s="141"/>
      <c r="C680" s="142"/>
      <c r="D680" s="143"/>
      <c r="E680" s="143"/>
      <c r="F680" s="143"/>
      <c r="G680" s="143"/>
      <c r="H680" s="143"/>
      <c r="I680" s="143"/>
      <c r="J680" s="145"/>
      <c r="K680" s="156" t="s">
        <v>754</v>
      </c>
      <c r="L680" s="147"/>
      <c r="M680" s="148"/>
      <c r="N680" s="149"/>
      <c r="O680" s="150"/>
      <c r="P680" s="151"/>
      <c r="Q680" s="152"/>
      <c r="R680" s="140"/>
    </row>
    <row r="681" s="153" customFormat="true" ht="14.1" hidden="false" customHeight="true" outlineLevel="0" collapsed="false">
      <c r="A681" s="140"/>
      <c r="B681" s="141"/>
      <c r="C681" s="142"/>
      <c r="D681" s="143"/>
      <c r="E681" s="143"/>
      <c r="F681" s="143"/>
      <c r="G681" s="143"/>
      <c r="H681" s="143"/>
      <c r="I681" s="143"/>
      <c r="J681" s="145"/>
      <c r="K681" s="156" t="s">
        <v>755</v>
      </c>
      <c r="L681" s="147"/>
      <c r="M681" s="148"/>
      <c r="N681" s="149"/>
      <c r="O681" s="150"/>
      <c r="P681" s="151"/>
      <c r="Q681" s="152"/>
      <c r="R681" s="140"/>
    </row>
    <row r="682" s="153" customFormat="true" ht="14.1" hidden="false" customHeight="true" outlineLevel="0" collapsed="false">
      <c r="A682" s="140"/>
      <c r="B682" s="141"/>
      <c r="C682" s="142"/>
      <c r="D682" s="143"/>
      <c r="E682" s="143"/>
      <c r="F682" s="143"/>
      <c r="G682" s="143"/>
      <c r="H682" s="143"/>
      <c r="I682" s="143"/>
      <c r="J682" s="145"/>
      <c r="K682" s="156" t="s">
        <v>756</v>
      </c>
      <c r="L682" s="147"/>
      <c r="M682" s="148"/>
      <c r="N682" s="149"/>
      <c r="O682" s="150"/>
      <c r="P682" s="151"/>
      <c r="Q682" s="152"/>
      <c r="R682" s="140"/>
    </row>
    <row r="683" s="153" customFormat="true" ht="14.1" hidden="false" customHeight="true" outlineLevel="0" collapsed="false">
      <c r="A683" s="140"/>
      <c r="B683" s="141"/>
      <c r="C683" s="142"/>
      <c r="D683" s="143"/>
      <c r="E683" s="143"/>
      <c r="F683" s="143"/>
      <c r="G683" s="143"/>
      <c r="H683" s="143"/>
      <c r="I683" s="143"/>
      <c r="J683" s="145"/>
      <c r="K683" s="156" t="s">
        <v>757</v>
      </c>
      <c r="L683" s="147"/>
      <c r="M683" s="148"/>
      <c r="N683" s="149"/>
      <c r="O683" s="150"/>
      <c r="P683" s="151"/>
      <c r="Q683" s="152"/>
      <c r="R683" s="140"/>
    </row>
    <row r="684" s="153" customFormat="true" ht="14.1" hidden="false" customHeight="true" outlineLevel="0" collapsed="false">
      <c r="A684" s="140"/>
      <c r="B684" s="141"/>
      <c r="C684" s="142"/>
      <c r="D684" s="143"/>
      <c r="E684" s="143"/>
      <c r="F684" s="143"/>
      <c r="G684" s="143"/>
      <c r="H684" s="143"/>
      <c r="I684" s="143"/>
      <c r="J684" s="145"/>
      <c r="K684" s="156" t="s">
        <v>758</v>
      </c>
      <c r="L684" s="147"/>
      <c r="M684" s="148"/>
      <c r="N684" s="149"/>
      <c r="O684" s="150"/>
      <c r="P684" s="151"/>
      <c r="Q684" s="152"/>
      <c r="R684" s="140"/>
    </row>
    <row r="685" s="153" customFormat="true" ht="14.1" hidden="false" customHeight="true" outlineLevel="0" collapsed="false">
      <c r="A685" s="140"/>
      <c r="B685" s="141"/>
      <c r="C685" s="142"/>
      <c r="D685" s="143"/>
      <c r="E685" s="143"/>
      <c r="F685" s="143"/>
      <c r="G685" s="143"/>
      <c r="H685" s="143"/>
      <c r="I685" s="143"/>
      <c r="J685" s="145"/>
      <c r="K685" s="156" t="s">
        <v>759</v>
      </c>
      <c r="L685" s="147"/>
      <c r="M685" s="148"/>
      <c r="N685" s="149"/>
      <c r="O685" s="150"/>
      <c r="P685" s="151"/>
      <c r="Q685" s="152"/>
      <c r="R685" s="140"/>
    </row>
    <row r="686" s="153" customFormat="true" ht="14.1" hidden="false" customHeight="true" outlineLevel="0" collapsed="false">
      <c r="A686" s="140"/>
      <c r="B686" s="141"/>
      <c r="C686" s="142"/>
      <c r="D686" s="143"/>
      <c r="E686" s="143"/>
      <c r="F686" s="143"/>
      <c r="G686" s="143"/>
      <c r="H686" s="143"/>
      <c r="I686" s="143"/>
      <c r="J686" s="145"/>
      <c r="K686" s="156" t="s">
        <v>760</v>
      </c>
      <c r="L686" s="147"/>
      <c r="M686" s="148"/>
      <c r="N686" s="149"/>
      <c r="O686" s="150"/>
      <c r="P686" s="151"/>
      <c r="Q686" s="152"/>
      <c r="R686" s="140"/>
    </row>
    <row r="687" s="153" customFormat="true" ht="14.1" hidden="false" customHeight="true" outlineLevel="0" collapsed="false">
      <c r="A687" s="140"/>
      <c r="B687" s="141"/>
      <c r="C687" s="142"/>
      <c r="D687" s="143"/>
      <c r="E687" s="143"/>
      <c r="F687" s="143"/>
      <c r="G687" s="143"/>
      <c r="H687" s="143"/>
      <c r="I687" s="143"/>
      <c r="J687" s="145"/>
      <c r="K687" s="157" t="s">
        <v>761</v>
      </c>
      <c r="L687" s="154"/>
      <c r="M687" s="148"/>
      <c r="N687" s="149"/>
      <c r="O687" s="150"/>
      <c r="P687" s="151"/>
      <c r="Q687" s="152"/>
      <c r="R687" s="140"/>
    </row>
    <row r="688" s="153" customFormat="true" ht="14.1" hidden="false" customHeight="true" outlineLevel="0" collapsed="false">
      <c r="A688" s="140" t="n">
        <v>35</v>
      </c>
      <c r="B688" s="141"/>
      <c r="C688" s="142"/>
      <c r="D688" s="143"/>
      <c r="E688" s="143"/>
      <c r="F688" s="143"/>
      <c r="G688" s="143"/>
      <c r="H688" s="143"/>
      <c r="I688" s="143"/>
      <c r="J688" s="145"/>
      <c r="K688" s="156" t="s">
        <v>762</v>
      </c>
      <c r="L688" s="147"/>
      <c r="M688" s="148"/>
      <c r="N688" s="149"/>
      <c r="O688" s="150"/>
      <c r="P688" s="151"/>
      <c r="Q688" s="152"/>
      <c r="R688" s="140" t="n">
        <v>35</v>
      </c>
    </row>
    <row r="689" s="153" customFormat="true" ht="14.1" hidden="false" customHeight="true" outlineLevel="0" collapsed="false">
      <c r="A689" s="140"/>
      <c r="B689" s="141"/>
      <c r="C689" s="142"/>
      <c r="D689" s="143"/>
      <c r="E689" s="143"/>
      <c r="F689" s="143"/>
      <c r="G689" s="143"/>
      <c r="H689" s="143"/>
      <c r="I689" s="143"/>
      <c r="J689" s="145"/>
      <c r="K689" s="156" t="s">
        <v>763</v>
      </c>
      <c r="L689" s="147"/>
      <c r="M689" s="148"/>
      <c r="N689" s="149"/>
      <c r="O689" s="150"/>
      <c r="P689" s="151"/>
      <c r="Q689" s="152"/>
      <c r="R689" s="140"/>
    </row>
    <row r="690" s="153" customFormat="true" ht="14.1" hidden="false" customHeight="true" outlineLevel="0" collapsed="false">
      <c r="A690" s="140"/>
      <c r="B690" s="141"/>
      <c r="C690" s="142"/>
      <c r="D690" s="143"/>
      <c r="E690" s="143"/>
      <c r="F690" s="143"/>
      <c r="G690" s="143"/>
      <c r="H690" s="143"/>
      <c r="I690" s="143"/>
      <c r="J690" s="145"/>
      <c r="K690" s="156" t="s">
        <v>764</v>
      </c>
      <c r="L690" s="147"/>
      <c r="M690" s="148"/>
      <c r="N690" s="149"/>
      <c r="O690" s="150"/>
      <c r="P690" s="151"/>
      <c r="Q690" s="152"/>
      <c r="R690" s="140"/>
    </row>
    <row r="691" s="153" customFormat="true" ht="14.1" hidden="false" customHeight="true" outlineLevel="0" collapsed="false">
      <c r="A691" s="140"/>
      <c r="B691" s="141"/>
      <c r="C691" s="142"/>
      <c r="D691" s="143"/>
      <c r="E691" s="143"/>
      <c r="F691" s="143"/>
      <c r="G691" s="143"/>
      <c r="H691" s="143"/>
      <c r="I691" s="143"/>
      <c r="J691" s="145"/>
      <c r="K691" s="156" t="s">
        <v>765</v>
      </c>
      <c r="L691" s="147"/>
      <c r="M691" s="148"/>
      <c r="N691" s="149"/>
      <c r="O691" s="150"/>
      <c r="P691" s="151"/>
      <c r="Q691" s="152"/>
      <c r="R691" s="140"/>
    </row>
    <row r="692" s="153" customFormat="true" ht="14.1" hidden="false" customHeight="true" outlineLevel="0" collapsed="false">
      <c r="A692" s="140"/>
      <c r="B692" s="141"/>
      <c r="C692" s="142"/>
      <c r="D692" s="143"/>
      <c r="E692" s="143"/>
      <c r="F692" s="143"/>
      <c r="G692" s="143"/>
      <c r="H692" s="143"/>
      <c r="I692" s="143"/>
      <c r="J692" s="145"/>
      <c r="K692" s="156" t="s">
        <v>766</v>
      </c>
      <c r="L692" s="147"/>
      <c r="M692" s="148"/>
      <c r="N692" s="149"/>
      <c r="O692" s="150"/>
      <c r="P692" s="151"/>
      <c r="Q692" s="152"/>
      <c r="R692" s="140"/>
    </row>
    <row r="693" s="153" customFormat="true" ht="14.1" hidden="false" customHeight="true" outlineLevel="0" collapsed="false">
      <c r="A693" s="140"/>
      <c r="B693" s="141"/>
      <c r="C693" s="142"/>
      <c r="D693" s="143"/>
      <c r="E693" s="143"/>
      <c r="F693" s="143"/>
      <c r="G693" s="143"/>
      <c r="H693" s="143"/>
      <c r="I693" s="143"/>
      <c r="J693" s="145"/>
      <c r="K693" s="156" t="s">
        <v>767</v>
      </c>
      <c r="L693" s="147"/>
      <c r="M693" s="148"/>
      <c r="N693" s="149"/>
      <c r="O693" s="150"/>
      <c r="P693" s="151"/>
      <c r="Q693" s="152"/>
      <c r="R693" s="140"/>
    </row>
    <row r="694" s="153" customFormat="true" ht="14.1" hidden="false" customHeight="true" outlineLevel="0" collapsed="false">
      <c r="A694" s="140"/>
      <c r="B694" s="141"/>
      <c r="C694" s="142"/>
      <c r="D694" s="143"/>
      <c r="E694" s="143"/>
      <c r="F694" s="143"/>
      <c r="G694" s="143"/>
      <c r="H694" s="143"/>
      <c r="I694" s="143"/>
      <c r="J694" s="145"/>
      <c r="K694" s="156" t="s">
        <v>768</v>
      </c>
      <c r="L694" s="147"/>
      <c r="M694" s="148"/>
      <c r="N694" s="149"/>
      <c r="O694" s="150"/>
      <c r="P694" s="151"/>
      <c r="Q694" s="152"/>
      <c r="R694" s="140"/>
    </row>
    <row r="695" s="153" customFormat="true" ht="14.1" hidden="false" customHeight="true" outlineLevel="0" collapsed="false">
      <c r="A695" s="140"/>
      <c r="B695" s="141"/>
      <c r="C695" s="142"/>
      <c r="D695" s="143"/>
      <c r="E695" s="143"/>
      <c r="F695" s="143"/>
      <c r="G695" s="143"/>
      <c r="H695" s="143"/>
      <c r="I695" s="143"/>
      <c r="J695" s="145"/>
      <c r="K695" s="156" t="s">
        <v>769</v>
      </c>
      <c r="L695" s="147"/>
      <c r="M695" s="148"/>
      <c r="N695" s="149"/>
      <c r="O695" s="150"/>
      <c r="P695" s="151"/>
      <c r="Q695" s="152"/>
      <c r="R695" s="140"/>
    </row>
    <row r="696" s="153" customFormat="true" ht="14.1" hidden="false" customHeight="true" outlineLevel="0" collapsed="false">
      <c r="A696" s="140"/>
      <c r="B696" s="141"/>
      <c r="C696" s="142"/>
      <c r="D696" s="143"/>
      <c r="E696" s="143"/>
      <c r="F696" s="143"/>
      <c r="G696" s="143"/>
      <c r="H696" s="143"/>
      <c r="I696" s="143"/>
      <c r="J696" s="145"/>
      <c r="K696" s="156" t="s">
        <v>770</v>
      </c>
      <c r="L696" s="147"/>
      <c r="M696" s="148"/>
      <c r="N696" s="149"/>
      <c r="O696" s="150"/>
      <c r="P696" s="151"/>
      <c r="Q696" s="152"/>
      <c r="R696" s="140"/>
    </row>
    <row r="697" s="153" customFormat="true" ht="14.1" hidden="false" customHeight="true" outlineLevel="0" collapsed="false">
      <c r="A697" s="140"/>
      <c r="B697" s="141"/>
      <c r="C697" s="142"/>
      <c r="D697" s="143"/>
      <c r="E697" s="143"/>
      <c r="F697" s="143"/>
      <c r="G697" s="143"/>
      <c r="H697" s="143"/>
      <c r="I697" s="143"/>
      <c r="J697" s="145"/>
      <c r="K697" s="156" t="s">
        <v>771</v>
      </c>
      <c r="L697" s="147"/>
      <c r="M697" s="148"/>
      <c r="N697" s="149"/>
      <c r="O697" s="150"/>
      <c r="P697" s="151"/>
      <c r="Q697" s="152"/>
      <c r="R697" s="140"/>
    </row>
    <row r="698" s="153" customFormat="true" ht="14.1" hidden="false" customHeight="true" outlineLevel="0" collapsed="false">
      <c r="A698" s="140"/>
      <c r="B698" s="141"/>
      <c r="C698" s="142"/>
      <c r="D698" s="143"/>
      <c r="E698" s="143"/>
      <c r="F698" s="143"/>
      <c r="G698" s="143"/>
      <c r="H698" s="143"/>
      <c r="I698" s="143"/>
      <c r="J698" s="145"/>
      <c r="K698" s="156" t="s">
        <v>772</v>
      </c>
      <c r="L698" s="147"/>
      <c r="M698" s="148"/>
      <c r="N698" s="149"/>
      <c r="O698" s="150"/>
      <c r="P698" s="151"/>
      <c r="Q698" s="152"/>
      <c r="R698" s="140"/>
    </row>
    <row r="699" s="153" customFormat="true" ht="14.1" hidden="false" customHeight="true" outlineLevel="0" collapsed="false">
      <c r="A699" s="140"/>
      <c r="B699" s="141"/>
      <c r="C699" s="142"/>
      <c r="D699" s="143"/>
      <c r="E699" s="143"/>
      <c r="F699" s="143"/>
      <c r="G699" s="143"/>
      <c r="H699" s="143"/>
      <c r="I699" s="143"/>
      <c r="J699" s="145"/>
      <c r="K699" s="156" t="s">
        <v>773</v>
      </c>
      <c r="L699" s="147"/>
      <c r="M699" s="148"/>
      <c r="N699" s="149"/>
      <c r="O699" s="150"/>
      <c r="P699" s="151"/>
      <c r="Q699" s="152"/>
      <c r="R699" s="140"/>
    </row>
    <row r="700" s="153" customFormat="true" ht="14.1" hidden="false" customHeight="true" outlineLevel="0" collapsed="false">
      <c r="A700" s="140"/>
      <c r="B700" s="141"/>
      <c r="C700" s="142"/>
      <c r="D700" s="143"/>
      <c r="E700" s="143"/>
      <c r="F700" s="143"/>
      <c r="G700" s="143"/>
      <c r="H700" s="143"/>
      <c r="I700" s="143"/>
      <c r="J700" s="145"/>
      <c r="K700" s="156" t="s">
        <v>774</v>
      </c>
      <c r="L700" s="147"/>
      <c r="M700" s="148"/>
      <c r="N700" s="149"/>
      <c r="O700" s="150"/>
      <c r="P700" s="151"/>
      <c r="Q700" s="152"/>
      <c r="R700" s="140"/>
    </row>
    <row r="701" s="153" customFormat="true" ht="14.1" hidden="false" customHeight="true" outlineLevel="0" collapsed="false">
      <c r="A701" s="140"/>
      <c r="B701" s="141"/>
      <c r="C701" s="142"/>
      <c r="D701" s="143"/>
      <c r="E701" s="143"/>
      <c r="F701" s="143"/>
      <c r="G701" s="143"/>
      <c r="H701" s="143"/>
      <c r="I701" s="143"/>
      <c r="J701" s="145"/>
      <c r="K701" s="156" t="s">
        <v>775</v>
      </c>
      <c r="L701" s="147"/>
      <c r="M701" s="148"/>
      <c r="N701" s="149"/>
      <c r="O701" s="150"/>
      <c r="P701" s="151"/>
      <c r="Q701" s="152"/>
      <c r="R701" s="140"/>
    </row>
    <row r="702" s="153" customFormat="true" ht="14.1" hidden="false" customHeight="true" outlineLevel="0" collapsed="false">
      <c r="A702" s="140"/>
      <c r="B702" s="141"/>
      <c r="C702" s="142"/>
      <c r="D702" s="143"/>
      <c r="E702" s="143"/>
      <c r="F702" s="143"/>
      <c r="G702" s="143"/>
      <c r="H702" s="143"/>
      <c r="I702" s="143"/>
      <c r="J702" s="145"/>
      <c r="K702" s="156" t="s">
        <v>776</v>
      </c>
      <c r="L702" s="147"/>
      <c r="M702" s="148"/>
      <c r="N702" s="149"/>
      <c r="O702" s="150"/>
      <c r="P702" s="151"/>
      <c r="Q702" s="152"/>
      <c r="R702" s="140"/>
    </row>
    <row r="703" s="153" customFormat="true" ht="14.1" hidden="false" customHeight="true" outlineLevel="0" collapsed="false">
      <c r="A703" s="140"/>
      <c r="B703" s="141"/>
      <c r="C703" s="142"/>
      <c r="D703" s="143"/>
      <c r="E703" s="143"/>
      <c r="F703" s="143"/>
      <c r="G703" s="143"/>
      <c r="H703" s="143"/>
      <c r="I703" s="143"/>
      <c r="J703" s="145"/>
      <c r="K703" s="156" t="s">
        <v>777</v>
      </c>
      <c r="L703" s="147"/>
      <c r="M703" s="148"/>
      <c r="N703" s="149"/>
      <c r="O703" s="150"/>
      <c r="P703" s="151"/>
      <c r="Q703" s="152"/>
      <c r="R703" s="140"/>
    </row>
    <row r="704" s="153" customFormat="true" ht="14.1" hidden="false" customHeight="true" outlineLevel="0" collapsed="false">
      <c r="A704" s="140"/>
      <c r="B704" s="141"/>
      <c r="C704" s="142"/>
      <c r="D704" s="143"/>
      <c r="E704" s="143"/>
      <c r="F704" s="143"/>
      <c r="G704" s="143"/>
      <c r="H704" s="143"/>
      <c r="I704" s="143"/>
      <c r="J704" s="145"/>
      <c r="K704" s="156" t="s">
        <v>778</v>
      </c>
      <c r="L704" s="147"/>
      <c r="M704" s="148"/>
      <c r="N704" s="149"/>
      <c r="O704" s="150"/>
      <c r="P704" s="151"/>
      <c r="Q704" s="152"/>
      <c r="R704" s="140"/>
    </row>
    <row r="705" s="153" customFormat="true" ht="14.1" hidden="false" customHeight="true" outlineLevel="0" collapsed="false">
      <c r="A705" s="140"/>
      <c r="B705" s="141"/>
      <c r="C705" s="142"/>
      <c r="D705" s="143"/>
      <c r="E705" s="143"/>
      <c r="F705" s="143"/>
      <c r="G705" s="143"/>
      <c r="H705" s="143"/>
      <c r="I705" s="143"/>
      <c r="J705" s="145"/>
      <c r="K705" s="156" t="s">
        <v>779</v>
      </c>
      <c r="L705" s="147"/>
      <c r="M705" s="148"/>
      <c r="N705" s="149"/>
      <c r="O705" s="150"/>
      <c r="P705" s="151"/>
      <c r="Q705" s="152"/>
      <c r="R705" s="140"/>
    </row>
    <row r="706" s="153" customFormat="true" ht="14.1" hidden="false" customHeight="true" outlineLevel="0" collapsed="false">
      <c r="A706" s="140"/>
      <c r="B706" s="141"/>
      <c r="C706" s="142"/>
      <c r="D706" s="143"/>
      <c r="E706" s="143"/>
      <c r="F706" s="143"/>
      <c r="G706" s="143"/>
      <c r="H706" s="143"/>
      <c r="I706" s="143"/>
      <c r="J706" s="145"/>
      <c r="K706" s="156" t="s">
        <v>780</v>
      </c>
      <c r="L706" s="147"/>
      <c r="M706" s="148"/>
      <c r="N706" s="149"/>
      <c r="O706" s="150"/>
      <c r="P706" s="151"/>
      <c r="Q706" s="152"/>
      <c r="R706" s="140"/>
    </row>
    <row r="707" s="153" customFormat="true" ht="14.1" hidden="false" customHeight="true" outlineLevel="0" collapsed="false">
      <c r="A707" s="140"/>
      <c r="B707" s="141"/>
      <c r="C707" s="142"/>
      <c r="D707" s="143"/>
      <c r="E707" s="143"/>
      <c r="F707" s="143"/>
      <c r="G707" s="143"/>
      <c r="H707" s="143"/>
      <c r="I707" s="143"/>
      <c r="J707" s="145"/>
      <c r="K707" s="157" t="s">
        <v>781</v>
      </c>
      <c r="L707" s="154"/>
      <c r="M707" s="148"/>
      <c r="N707" s="149"/>
      <c r="O707" s="150"/>
      <c r="P707" s="151"/>
      <c r="Q707" s="152"/>
      <c r="R707" s="140"/>
    </row>
    <row r="708" s="153" customFormat="true" ht="14.1" hidden="false" customHeight="true" outlineLevel="0" collapsed="false">
      <c r="A708" s="140" t="n">
        <v>36</v>
      </c>
      <c r="B708" s="141"/>
      <c r="C708" s="142"/>
      <c r="D708" s="143"/>
      <c r="E708" s="143"/>
      <c r="F708" s="143"/>
      <c r="G708" s="143"/>
      <c r="H708" s="143"/>
      <c r="I708" s="143"/>
      <c r="J708" s="145"/>
      <c r="K708" s="156" t="s">
        <v>782</v>
      </c>
      <c r="L708" s="147"/>
      <c r="M708" s="148"/>
      <c r="N708" s="149"/>
      <c r="O708" s="150"/>
      <c r="P708" s="151"/>
      <c r="Q708" s="152"/>
      <c r="R708" s="140" t="n">
        <v>36</v>
      </c>
    </row>
    <row r="709" s="153" customFormat="true" ht="14.1" hidden="false" customHeight="true" outlineLevel="0" collapsed="false">
      <c r="A709" s="140"/>
      <c r="B709" s="141"/>
      <c r="C709" s="142"/>
      <c r="D709" s="143"/>
      <c r="E709" s="143"/>
      <c r="F709" s="143"/>
      <c r="G709" s="143"/>
      <c r="H709" s="143"/>
      <c r="I709" s="143"/>
      <c r="J709" s="145"/>
      <c r="K709" s="156" t="s">
        <v>783</v>
      </c>
      <c r="L709" s="147"/>
      <c r="M709" s="148"/>
      <c r="N709" s="149"/>
      <c r="O709" s="150"/>
      <c r="P709" s="151"/>
      <c r="Q709" s="152"/>
      <c r="R709" s="140"/>
    </row>
    <row r="710" s="153" customFormat="true" ht="14.1" hidden="false" customHeight="true" outlineLevel="0" collapsed="false">
      <c r="A710" s="140"/>
      <c r="B710" s="141"/>
      <c r="C710" s="142"/>
      <c r="D710" s="143"/>
      <c r="E710" s="143"/>
      <c r="F710" s="143"/>
      <c r="G710" s="143"/>
      <c r="H710" s="143"/>
      <c r="I710" s="143"/>
      <c r="J710" s="145"/>
      <c r="K710" s="156" t="s">
        <v>784</v>
      </c>
      <c r="L710" s="147"/>
      <c r="M710" s="148"/>
      <c r="N710" s="149"/>
      <c r="O710" s="150"/>
      <c r="P710" s="151"/>
      <c r="Q710" s="152"/>
      <c r="R710" s="140"/>
    </row>
    <row r="711" s="153" customFormat="true" ht="14.1" hidden="false" customHeight="true" outlineLevel="0" collapsed="false">
      <c r="A711" s="140"/>
      <c r="B711" s="141"/>
      <c r="C711" s="142"/>
      <c r="D711" s="143"/>
      <c r="E711" s="143"/>
      <c r="F711" s="143"/>
      <c r="G711" s="143"/>
      <c r="H711" s="143"/>
      <c r="I711" s="143"/>
      <c r="J711" s="145"/>
      <c r="K711" s="156" t="s">
        <v>785</v>
      </c>
      <c r="L711" s="147"/>
      <c r="M711" s="148"/>
      <c r="N711" s="149"/>
      <c r="O711" s="150"/>
      <c r="P711" s="151"/>
      <c r="Q711" s="152"/>
      <c r="R711" s="140"/>
    </row>
    <row r="712" s="153" customFormat="true" ht="14.1" hidden="false" customHeight="true" outlineLevel="0" collapsed="false">
      <c r="A712" s="140"/>
      <c r="B712" s="141"/>
      <c r="C712" s="142"/>
      <c r="D712" s="143"/>
      <c r="E712" s="143"/>
      <c r="F712" s="143"/>
      <c r="G712" s="143"/>
      <c r="H712" s="143"/>
      <c r="I712" s="143"/>
      <c r="J712" s="145"/>
      <c r="K712" s="156" t="s">
        <v>786</v>
      </c>
      <c r="L712" s="147"/>
      <c r="M712" s="148"/>
      <c r="N712" s="149"/>
      <c r="O712" s="150"/>
      <c r="P712" s="151"/>
      <c r="Q712" s="152"/>
      <c r="R712" s="140"/>
    </row>
    <row r="713" s="153" customFormat="true" ht="14.1" hidden="false" customHeight="true" outlineLevel="0" collapsed="false">
      <c r="A713" s="140"/>
      <c r="B713" s="141"/>
      <c r="C713" s="142"/>
      <c r="D713" s="143"/>
      <c r="E713" s="143"/>
      <c r="F713" s="143"/>
      <c r="G713" s="143"/>
      <c r="H713" s="143"/>
      <c r="I713" s="143"/>
      <c r="J713" s="145"/>
      <c r="K713" s="156" t="s">
        <v>787</v>
      </c>
      <c r="L713" s="147"/>
      <c r="M713" s="148"/>
      <c r="N713" s="149"/>
      <c r="O713" s="150"/>
      <c r="P713" s="151"/>
      <c r="Q713" s="152"/>
      <c r="R713" s="140"/>
    </row>
    <row r="714" s="153" customFormat="true" ht="14.1" hidden="false" customHeight="true" outlineLevel="0" collapsed="false">
      <c r="A714" s="140"/>
      <c r="B714" s="141"/>
      <c r="C714" s="142"/>
      <c r="D714" s="143"/>
      <c r="E714" s="143"/>
      <c r="F714" s="143"/>
      <c r="G714" s="143"/>
      <c r="H714" s="143"/>
      <c r="I714" s="143"/>
      <c r="J714" s="145"/>
      <c r="K714" s="156" t="s">
        <v>788</v>
      </c>
      <c r="L714" s="147"/>
      <c r="M714" s="148"/>
      <c r="N714" s="149"/>
      <c r="O714" s="150"/>
      <c r="P714" s="151"/>
      <c r="Q714" s="152"/>
      <c r="R714" s="140"/>
    </row>
    <row r="715" s="153" customFormat="true" ht="14.1" hidden="false" customHeight="true" outlineLevel="0" collapsed="false">
      <c r="A715" s="140"/>
      <c r="B715" s="141"/>
      <c r="C715" s="142"/>
      <c r="D715" s="143"/>
      <c r="E715" s="143"/>
      <c r="F715" s="143"/>
      <c r="G715" s="143"/>
      <c r="H715" s="143"/>
      <c r="I715" s="143"/>
      <c r="J715" s="145"/>
      <c r="K715" s="156" t="s">
        <v>789</v>
      </c>
      <c r="L715" s="147"/>
      <c r="M715" s="148"/>
      <c r="N715" s="149"/>
      <c r="O715" s="150"/>
      <c r="P715" s="151"/>
      <c r="Q715" s="152"/>
      <c r="R715" s="140"/>
    </row>
    <row r="716" s="153" customFormat="true" ht="14.1" hidden="false" customHeight="true" outlineLevel="0" collapsed="false">
      <c r="A716" s="140"/>
      <c r="B716" s="141"/>
      <c r="C716" s="142"/>
      <c r="D716" s="143"/>
      <c r="E716" s="143"/>
      <c r="F716" s="143"/>
      <c r="G716" s="143"/>
      <c r="H716" s="143"/>
      <c r="I716" s="143"/>
      <c r="J716" s="145"/>
      <c r="K716" s="156" t="s">
        <v>790</v>
      </c>
      <c r="L716" s="147"/>
      <c r="M716" s="148"/>
      <c r="N716" s="149"/>
      <c r="O716" s="150"/>
      <c r="P716" s="151"/>
      <c r="Q716" s="152"/>
      <c r="R716" s="140"/>
    </row>
    <row r="717" s="153" customFormat="true" ht="14.1" hidden="false" customHeight="true" outlineLevel="0" collapsed="false">
      <c r="A717" s="140"/>
      <c r="B717" s="141"/>
      <c r="C717" s="142"/>
      <c r="D717" s="143"/>
      <c r="E717" s="143"/>
      <c r="F717" s="143"/>
      <c r="G717" s="143"/>
      <c r="H717" s="143"/>
      <c r="I717" s="143"/>
      <c r="J717" s="145"/>
      <c r="K717" s="156" t="s">
        <v>791</v>
      </c>
      <c r="L717" s="147"/>
      <c r="M717" s="148"/>
      <c r="N717" s="149"/>
      <c r="O717" s="150"/>
      <c r="P717" s="151"/>
      <c r="Q717" s="152"/>
      <c r="R717" s="140"/>
    </row>
    <row r="718" s="153" customFormat="true" ht="14.1" hidden="false" customHeight="true" outlineLevel="0" collapsed="false">
      <c r="A718" s="140"/>
      <c r="B718" s="141"/>
      <c r="C718" s="142"/>
      <c r="D718" s="143"/>
      <c r="E718" s="143"/>
      <c r="F718" s="143"/>
      <c r="G718" s="143"/>
      <c r="H718" s="143"/>
      <c r="I718" s="143"/>
      <c r="J718" s="145"/>
      <c r="K718" s="156" t="s">
        <v>792</v>
      </c>
      <c r="L718" s="147"/>
      <c r="M718" s="148"/>
      <c r="N718" s="149"/>
      <c r="O718" s="150"/>
      <c r="P718" s="151"/>
      <c r="Q718" s="152"/>
      <c r="R718" s="140"/>
    </row>
    <row r="719" s="153" customFormat="true" ht="14.1" hidden="false" customHeight="true" outlineLevel="0" collapsed="false">
      <c r="A719" s="140"/>
      <c r="B719" s="141"/>
      <c r="C719" s="142"/>
      <c r="D719" s="143"/>
      <c r="E719" s="143"/>
      <c r="F719" s="143"/>
      <c r="G719" s="143"/>
      <c r="H719" s="143"/>
      <c r="I719" s="143"/>
      <c r="J719" s="145"/>
      <c r="K719" s="156" t="s">
        <v>793</v>
      </c>
      <c r="L719" s="147"/>
      <c r="M719" s="148"/>
      <c r="N719" s="149"/>
      <c r="O719" s="150"/>
      <c r="P719" s="151"/>
      <c r="Q719" s="152"/>
      <c r="R719" s="140"/>
    </row>
    <row r="720" s="153" customFormat="true" ht="14.1" hidden="false" customHeight="true" outlineLevel="0" collapsed="false">
      <c r="A720" s="140"/>
      <c r="B720" s="141"/>
      <c r="C720" s="142"/>
      <c r="D720" s="143"/>
      <c r="E720" s="143"/>
      <c r="F720" s="143"/>
      <c r="G720" s="143"/>
      <c r="H720" s="143"/>
      <c r="I720" s="143"/>
      <c r="J720" s="145"/>
      <c r="K720" s="156" t="s">
        <v>794</v>
      </c>
      <c r="L720" s="147"/>
      <c r="M720" s="148"/>
      <c r="N720" s="149"/>
      <c r="O720" s="150"/>
      <c r="P720" s="151"/>
      <c r="Q720" s="152"/>
      <c r="R720" s="140"/>
    </row>
    <row r="721" s="153" customFormat="true" ht="14.1" hidden="false" customHeight="true" outlineLevel="0" collapsed="false">
      <c r="A721" s="140"/>
      <c r="B721" s="141"/>
      <c r="C721" s="142"/>
      <c r="D721" s="143"/>
      <c r="E721" s="143"/>
      <c r="F721" s="143"/>
      <c r="G721" s="143"/>
      <c r="H721" s="143"/>
      <c r="I721" s="143"/>
      <c r="J721" s="145"/>
      <c r="K721" s="156" t="s">
        <v>795</v>
      </c>
      <c r="L721" s="147"/>
      <c r="M721" s="148"/>
      <c r="N721" s="149"/>
      <c r="O721" s="150"/>
      <c r="P721" s="151"/>
      <c r="Q721" s="152"/>
      <c r="R721" s="140"/>
    </row>
    <row r="722" s="153" customFormat="true" ht="14.1" hidden="false" customHeight="true" outlineLevel="0" collapsed="false">
      <c r="A722" s="140"/>
      <c r="B722" s="141"/>
      <c r="C722" s="142"/>
      <c r="D722" s="143"/>
      <c r="E722" s="143"/>
      <c r="F722" s="143"/>
      <c r="G722" s="143"/>
      <c r="H722" s="143"/>
      <c r="I722" s="143"/>
      <c r="J722" s="145"/>
      <c r="K722" s="156" t="s">
        <v>796</v>
      </c>
      <c r="L722" s="147"/>
      <c r="M722" s="148"/>
      <c r="N722" s="149"/>
      <c r="O722" s="150"/>
      <c r="P722" s="151"/>
      <c r="Q722" s="152"/>
      <c r="R722" s="140"/>
    </row>
    <row r="723" s="153" customFormat="true" ht="14.1" hidden="false" customHeight="true" outlineLevel="0" collapsed="false">
      <c r="A723" s="140"/>
      <c r="B723" s="141"/>
      <c r="C723" s="142"/>
      <c r="D723" s="143"/>
      <c r="E723" s="143"/>
      <c r="F723" s="143"/>
      <c r="G723" s="143"/>
      <c r="H723" s="143"/>
      <c r="I723" s="143"/>
      <c r="J723" s="145"/>
      <c r="K723" s="156" t="s">
        <v>797</v>
      </c>
      <c r="L723" s="147"/>
      <c r="M723" s="148"/>
      <c r="N723" s="149"/>
      <c r="O723" s="150"/>
      <c r="P723" s="151"/>
      <c r="Q723" s="152"/>
      <c r="R723" s="140"/>
    </row>
    <row r="724" s="153" customFormat="true" ht="14.1" hidden="false" customHeight="true" outlineLevel="0" collapsed="false">
      <c r="A724" s="140"/>
      <c r="B724" s="141"/>
      <c r="C724" s="142"/>
      <c r="D724" s="143"/>
      <c r="E724" s="143"/>
      <c r="F724" s="143"/>
      <c r="G724" s="143"/>
      <c r="H724" s="143"/>
      <c r="I724" s="143"/>
      <c r="J724" s="145"/>
      <c r="K724" s="156" t="s">
        <v>798</v>
      </c>
      <c r="L724" s="147"/>
      <c r="M724" s="148"/>
      <c r="N724" s="149"/>
      <c r="O724" s="150"/>
      <c r="P724" s="151"/>
      <c r="Q724" s="152"/>
      <c r="R724" s="140"/>
    </row>
    <row r="725" s="153" customFormat="true" ht="14.1" hidden="false" customHeight="true" outlineLevel="0" collapsed="false">
      <c r="A725" s="140"/>
      <c r="B725" s="141"/>
      <c r="C725" s="142"/>
      <c r="D725" s="143"/>
      <c r="E725" s="143"/>
      <c r="F725" s="143"/>
      <c r="G725" s="143"/>
      <c r="H725" s="143"/>
      <c r="I725" s="143"/>
      <c r="J725" s="145"/>
      <c r="K725" s="156" t="s">
        <v>799</v>
      </c>
      <c r="L725" s="147"/>
      <c r="M725" s="148"/>
      <c r="N725" s="149"/>
      <c r="O725" s="150"/>
      <c r="P725" s="151"/>
      <c r="Q725" s="152"/>
      <c r="R725" s="140"/>
    </row>
    <row r="726" s="153" customFormat="true" ht="14.1" hidden="false" customHeight="true" outlineLevel="0" collapsed="false">
      <c r="A726" s="140"/>
      <c r="B726" s="141"/>
      <c r="C726" s="142"/>
      <c r="D726" s="143"/>
      <c r="E726" s="143"/>
      <c r="F726" s="143"/>
      <c r="G726" s="143"/>
      <c r="H726" s="143"/>
      <c r="I726" s="143"/>
      <c r="J726" s="145"/>
      <c r="K726" s="156" t="s">
        <v>800</v>
      </c>
      <c r="L726" s="147"/>
      <c r="M726" s="148"/>
      <c r="N726" s="149"/>
      <c r="O726" s="150"/>
      <c r="P726" s="151"/>
      <c r="Q726" s="152"/>
      <c r="R726" s="140"/>
    </row>
    <row r="727" s="153" customFormat="true" ht="14.1" hidden="false" customHeight="true" outlineLevel="0" collapsed="false">
      <c r="A727" s="140"/>
      <c r="B727" s="141"/>
      <c r="C727" s="142"/>
      <c r="D727" s="143"/>
      <c r="E727" s="143"/>
      <c r="F727" s="143"/>
      <c r="G727" s="143"/>
      <c r="H727" s="143"/>
      <c r="I727" s="143"/>
      <c r="J727" s="145"/>
      <c r="K727" s="157" t="s">
        <v>801</v>
      </c>
      <c r="L727" s="154"/>
      <c r="M727" s="148"/>
      <c r="N727" s="149"/>
      <c r="O727" s="150"/>
      <c r="P727" s="151"/>
      <c r="Q727" s="152"/>
      <c r="R727" s="140"/>
    </row>
    <row r="728" s="153" customFormat="true" ht="14.1" hidden="false" customHeight="true" outlineLevel="0" collapsed="false">
      <c r="A728" s="140" t="n">
        <v>37</v>
      </c>
      <c r="B728" s="141"/>
      <c r="C728" s="142"/>
      <c r="D728" s="143"/>
      <c r="E728" s="143"/>
      <c r="F728" s="143"/>
      <c r="G728" s="143"/>
      <c r="H728" s="143"/>
      <c r="I728" s="143"/>
      <c r="J728" s="145"/>
      <c r="K728" s="156" t="s">
        <v>802</v>
      </c>
      <c r="L728" s="147"/>
      <c r="M728" s="148"/>
      <c r="N728" s="149"/>
      <c r="O728" s="150"/>
      <c r="P728" s="151"/>
      <c r="Q728" s="152"/>
      <c r="R728" s="140" t="n">
        <v>37</v>
      </c>
    </row>
    <row r="729" s="153" customFormat="true" ht="14.1" hidden="false" customHeight="true" outlineLevel="0" collapsed="false">
      <c r="A729" s="140"/>
      <c r="B729" s="141"/>
      <c r="C729" s="142"/>
      <c r="D729" s="143"/>
      <c r="E729" s="143"/>
      <c r="F729" s="143"/>
      <c r="G729" s="143"/>
      <c r="H729" s="143"/>
      <c r="I729" s="143"/>
      <c r="J729" s="145"/>
      <c r="K729" s="156" t="s">
        <v>803</v>
      </c>
      <c r="L729" s="147"/>
      <c r="M729" s="148"/>
      <c r="N729" s="149"/>
      <c r="O729" s="150"/>
      <c r="P729" s="151"/>
      <c r="Q729" s="152"/>
      <c r="R729" s="140"/>
    </row>
    <row r="730" s="153" customFormat="true" ht="14.1" hidden="false" customHeight="true" outlineLevel="0" collapsed="false">
      <c r="A730" s="140"/>
      <c r="B730" s="141"/>
      <c r="C730" s="142"/>
      <c r="D730" s="143"/>
      <c r="E730" s="143"/>
      <c r="F730" s="143"/>
      <c r="G730" s="143"/>
      <c r="H730" s="143"/>
      <c r="I730" s="143"/>
      <c r="J730" s="145"/>
      <c r="K730" s="156" t="s">
        <v>804</v>
      </c>
      <c r="L730" s="147"/>
      <c r="M730" s="148"/>
      <c r="N730" s="149"/>
      <c r="O730" s="150"/>
      <c r="P730" s="151"/>
      <c r="Q730" s="152"/>
      <c r="R730" s="140"/>
    </row>
    <row r="731" s="153" customFormat="true" ht="14.1" hidden="false" customHeight="true" outlineLevel="0" collapsed="false">
      <c r="A731" s="140"/>
      <c r="B731" s="141"/>
      <c r="C731" s="142"/>
      <c r="D731" s="143"/>
      <c r="E731" s="143"/>
      <c r="F731" s="143"/>
      <c r="G731" s="143"/>
      <c r="H731" s="143"/>
      <c r="I731" s="143"/>
      <c r="J731" s="145"/>
      <c r="K731" s="156" t="s">
        <v>805</v>
      </c>
      <c r="L731" s="147"/>
      <c r="M731" s="148"/>
      <c r="N731" s="149"/>
      <c r="O731" s="150"/>
      <c r="P731" s="151"/>
      <c r="Q731" s="152"/>
      <c r="R731" s="140"/>
    </row>
    <row r="732" s="153" customFormat="true" ht="14.1" hidden="false" customHeight="true" outlineLevel="0" collapsed="false">
      <c r="A732" s="140"/>
      <c r="B732" s="141"/>
      <c r="C732" s="142"/>
      <c r="D732" s="143"/>
      <c r="E732" s="143"/>
      <c r="F732" s="143"/>
      <c r="G732" s="143"/>
      <c r="H732" s="143"/>
      <c r="I732" s="143"/>
      <c r="J732" s="145"/>
      <c r="K732" s="156" t="s">
        <v>806</v>
      </c>
      <c r="L732" s="147"/>
      <c r="M732" s="148"/>
      <c r="N732" s="149"/>
      <c r="O732" s="150"/>
      <c r="P732" s="151"/>
      <c r="Q732" s="152"/>
      <c r="R732" s="140"/>
    </row>
    <row r="733" s="153" customFormat="true" ht="14.1" hidden="false" customHeight="true" outlineLevel="0" collapsed="false">
      <c r="A733" s="140"/>
      <c r="B733" s="141"/>
      <c r="C733" s="142"/>
      <c r="D733" s="143"/>
      <c r="E733" s="143"/>
      <c r="F733" s="143"/>
      <c r="G733" s="143"/>
      <c r="H733" s="143"/>
      <c r="I733" s="143"/>
      <c r="J733" s="145"/>
      <c r="K733" s="156" t="s">
        <v>807</v>
      </c>
      <c r="L733" s="147"/>
      <c r="M733" s="148"/>
      <c r="N733" s="149"/>
      <c r="O733" s="150"/>
      <c r="P733" s="151"/>
      <c r="Q733" s="152"/>
      <c r="R733" s="140"/>
    </row>
    <row r="734" s="153" customFormat="true" ht="14.1" hidden="false" customHeight="true" outlineLevel="0" collapsed="false">
      <c r="A734" s="140"/>
      <c r="B734" s="141"/>
      <c r="C734" s="142"/>
      <c r="D734" s="143"/>
      <c r="E734" s="143"/>
      <c r="F734" s="143"/>
      <c r="G734" s="143"/>
      <c r="H734" s="143"/>
      <c r="I734" s="143"/>
      <c r="J734" s="145"/>
      <c r="K734" s="156" t="s">
        <v>808</v>
      </c>
      <c r="L734" s="147"/>
      <c r="M734" s="148"/>
      <c r="N734" s="149"/>
      <c r="O734" s="150"/>
      <c r="P734" s="151"/>
      <c r="Q734" s="152"/>
      <c r="R734" s="140"/>
    </row>
    <row r="735" s="153" customFormat="true" ht="14.1" hidden="false" customHeight="true" outlineLevel="0" collapsed="false">
      <c r="A735" s="140"/>
      <c r="B735" s="141"/>
      <c r="C735" s="142"/>
      <c r="D735" s="143"/>
      <c r="E735" s="143"/>
      <c r="F735" s="143"/>
      <c r="G735" s="143"/>
      <c r="H735" s="143"/>
      <c r="I735" s="143"/>
      <c r="J735" s="145"/>
      <c r="K735" s="156" t="s">
        <v>809</v>
      </c>
      <c r="L735" s="147"/>
      <c r="M735" s="148"/>
      <c r="N735" s="149"/>
      <c r="O735" s="150"/>
      <c r="P735" s="151"/>
      <c r="Q735" s="152"/>
      <c r="R735" s="140"/>
    </row>
    <row r="736" s="153" customFormat="true" ht="14.1" hidden="false" customHeight="true" outlineLevel="0" collapsed="false">
      <c r="A736" s="140"/>
      <c r="B736" s="141"/>
      <c r="C736" s="142"/>
      <c r="D736" s="143"/>
      <c r="E736" s="143"/>
      <c r="F736" s="143"/>
      <c r="G736" s="143"/>
      <c r="H736" s="143"/>
      <c r="I736" s="143"/>
      <c r="J736" s="145"/>
      <c r="K736" s="156" t="s">
        <v>810</v>
      </c>
      <c r="L736" s="147"/>
      <c r="M736" s="148"/>
      <c r="N736" s="149"/>
      <c r="O736" s="150"/>
      <c r="P736" s="151"/>
      <c r="Q736" s="152"/>
      <c r="R736" s="140"/>
    </row>
    <row r="737" s="153" customFormat="true" ht="14.1" hidden="false" customHeight="true" outlineLevel="0" collapsed="false">
      <c r="A737" s="140"/>
      <c r="B737" s="141"/>
      <c r="C737" s="142"/>
      <c r="D737" s="143"/>
      <c r="E737" s="143"/>
      <c r="F737" s="143"/>
      <c r="G737" s="143"/>
      <c r="H737" s="143"/>
      <c r="I737" s="143"/>
      <c r="J737" s="145"/>
      <c r="K737" s="156" t="s">
        <v>811</v>
      </c>
      <c r="L737" s="147"/>
      <c r="M737" s="148"/>
      <c r="N737" s="149"/>
      <c r="O737" s="150"/>
      <c r="P737" s="151"/>
      <c r="Q737" s="152"/>
      <c r="R737" s="140"/>
    </row>
    <row r="738" s="153" customFormat="true" ht="14.1" hidden="false" customHeight="true" outlineLevel="0" collapsed="false">
      <c r="A738" s="140"/>
      <c r="B738" s="141"/>
      <c r="C738" s="142"/>
      <c r="D738" s="143"/>
      <c r="E738" s="143"/>
      <c r="F738" s="143"/>
      <c r="G738" s="143"/>
      <c r="H738" s="143"/>
      <c r="I738" s="143"/>
      <c r="J738" s="145"/>
      <c r="K738" s="156" t="s">
        <v>812</v>
      </c>
      <c r="L738" s="147"/>
      <c r="M738" s="148"/>
      <c r="N738" s="149"/>
      <c r="O738" s="150"/>
      <c r="P738" s="151"/>
      <c r="Q738" s="152"/>
      <c r="R738" s="140"/>
    </row>
    <row r="739" s="153" customFormat="true" ht="14.1" hidden="false" customHeight="true" outlineLevel="0" collapsed="false">
      <c r="A739" s="140"/>
      <c r="B739" s="141"/>
      <c r="C739" s="142"/>
      <c r="D739" s="143"/>
      <c r="E739" s="143"/>
      <c r="F739" s="143"/>
      <c r="G739" s="143"/>
      <c r="H739" s="143"/>
      <c r="I739" s="143"/>
      <c r="J739" s="145"/>
      <c r="K739" s="156" t="s">
        <v>813</v>
      </c>
      <c r="L739" s="147"/>
      <c r="M739" s="148"/>
      <c r="N739" s="149"/>
      <c r="O739" s="150"/>
      <c r="P739" s="151"/>
      <c r="Q739" s="152"/>
      <c r="R739" s="140"/>
    </row>
    <row r="740" s="153" customFormat="true" ht="14.1" hidden="false" customHeight="true" outlineLevel="0" collapsed="false">
      <c r="A740" s="140"/>
      <c r="B740" s="141"/>
      <c r="C740" s="142"/>
      <c r="D740" s="143"/>
      <c r="E740" s="143"/>
      <c r="F740" s="143"/>
      <c r="G740" s="143"/>
      <c r="H740" s="143"/>
      <c r="I740" s="143"/>
      <c r="J740" s="145"/>
      <c r="K740" s="156" t="s">
        <v>814</v>
      </c>
      <c r="L740" s="147"/>
      <c r="M740" s="148"/>
      <c r="N740" s="149"/>
      <c r="O740" s="150"/>
      <c r="P740" s="151"/>
      <c r="Q740" s="152"/>
      <c r="R740" s="140"/>
    </row>
    <row r="741" s="153" customFormat="true" ht="14.1" hidden="false" customHeight="true" outlineLevel="0" collapsed="false">
      <c r="A741" s="140"/>
      <c r="B741" s="141"/>
      <c r="C741" s="142"/>
      <c r="D741" s="143"/>
      <c r="E741" s="143"/>
      <c r="F741" s="143"/>
      <c r="G741" s="143"/>
      <c r="H741" s="143"/>
      <c r="I741" s="143"/>
      <c r="J741" s="145"/>
      <c r="K741" s="156" t="s">
        <v>815</v>
      </c>
      <c r="L741" s="147"/>
      <c r="M741" s="148"/>
      <c r="N741" s="149"/>
      <c r="O741" s="150"/>
      <c r="P741" s="151"/>
      <c r="Q741" s="152"/>
      <c r="R741" s="140"/>
    </row>
    <row r="742" s="153" customFormat="true" ht="14.1" hidden="false" customHeight="true" outlineLevel="0" collapsed="false">
      <c r="A742" s="140"/>
      <c r="B742" s="141"/>
      <c r="C742" s="142"/>
      <c r="D742" s="143"/>
      <c r="E742" s="143"/>
      <c r="F742" s="143"/>
      <c r="G742" s="143"/>
      <c r="H742" s="143"/>
      <c r="I742" s="143"/>
      <c r="J742" s="145"/>
      <c r="K742" s="156" t="s">
        <v>816</v>
      </c>
      <c r="L742" s="147"/>
      <c r="M742" s="148"/>
      <c r="N742" s="149"/>
      <c r="O742" s="150"/>
      <c r="P742" s="151"/>
      <c r="Q742" s="152"/>
      <c r="R742" s="140"/>
    </row>
    <row r="743" s="153" customFormat="true" ht="14.1" hidden="false" customHeight="true" outlineLevel="0" collapsed="false">
      <c r="A743" s="140"/>
      <c r="B743" s="141"/>
      <c r="C743" s="142"/>
      <c r="D743" s="143"/>
      <c r="E743" s="143"/>
      <c r="F743" s="143"/>
      <c r="G743" s="143"/>
      <c r="H743" s="143"/>
      <c r="I743" s="143"/>
      <c r="J743" s="145"/>
      <c r="K743" s="156" t="s">
        <v>817</v>
      </c>
      <c r="L743" s="147"/>
      <c r="M743" s="148"/>
      <c r="N743" s="149"/>
      <c r="O743" s="150"/>
      <c r="P743" s="151"/>
      <c r="Q743" s="152"/>
      <c r="R743" s="140"/>
    </row>
    <row r="744" s="153" customFormat="true" ht="14.1" hidden="false" customHeight="true" outlineLevel="0" collapsed="false">
      <c r="A744" s="140"/>
      <c r="B744" s="141"/>
      <c r="C744" s="142"/>
      <c r="D744" s="143"/>
      <c r="E744" s="143"/>
      <c r="F744" s="143"/>
      <c r="G744" s="143"/>
      <c r="H744" s="143"/>
      <c r="I744" s="143"/>
      <c r="J744" s="145"/>
      <c r="K744" s="156" t="s">
        <v>818</v>
      </c>
      <c r="L744" s="147"/>
      <c r="M744" s="148"/>
      <c r="N744" s="149"/>
      <c r="O744" s="150"/>
      <c r="P744" s="151"/>
      <c r="Q744" s="152"/>
      <c r="R744" s="140"/>
    </row>
    <row r="745" s="153" customFormat="true" ht="14.1" hidden="false" customHeight="true" outlineLevel="0" collapsed="false">
      <c r="A745" s="140"/>
      <c r="B745" s="141"/>
      <c r="C745" s="142"/>
      <c r="D745" s="143"/>
      <c r="E745" s="143"/>
      <c r="F745" s="143"/>
      <c r="G745" s="143"/>
      <c r="H745" s="143"/>
      <c r="I745" s="143"/>
      <c r="J745" s="145"/>
      <c r="K745" s="156" t="s">
        <v>819</v>
      </c>
      <c r="L745" s="147"/>
      <c r="M745" s="148"/>
      <c r="N745" s="149"/>
      <c r="O745" s="150"/>
      <c r="P745" s="151"/>
      <c r="Q745" s="152"/>
      <c r="R745" s="140"/>
    </row>
    <row r="746" s="153" customFormat="true" ht="14.1" hidden="false" customHeight="true" outlineLevel="0" collapsed="false">
      <c r="A746" s="140"/>
      <c r="B746" s="141"/>
      <c r="C746" s="142"/>
      <c r="D746" s="143"/>
      <c r="E746" s="143"/>
      <c r="F746" s="143"/>
      <c r="G746" s="143"/>
      <c r="H746" s="143"/>
      <c r="I746" s="143"/>
      <c r="J746" s="145"/>
      <c r="K746" s="156" t="s">
        <v>820</v>
      </c>
      <c r="L746" s="147"/>
      <c r="M746" s="148"/>
      <c r="N746" s="149"/>
      <c r="O746" s="150"/>
      <c r="P746" s="151"/>
      <c r="Q746" s="152"/>
      <c r="R746" s="140"/>
    </row>
    <row r="747" s="153" customFormat="true" ht="14.1" hidden="false" customHeight="true" outlineLevel="0" collapsed="false">
      <c r="A747" s="140"/>
      <c r="B747" s="141"/>
      <c r="C747" s="142"/>
      <c r="D747" s="143"/>
      <c r="E747" s="143"/>
      <c r="F747" s="143"/>
      <c r="G747" s="143"/>
      <c r="H747" s="143"/>
      <c r="I747" s="143"/>
      <c r="J747" s="145"/>
      <c r="K747" s="157" t="s">
        <v>821</v>
      </c>
      <c r="L747" s="154"/>
      <c r="M747" s="148"/>
      <c r="N747" s="149"/>
      <c r="O747" s="150"/>
      <c r="P747" s="151"/>
      <c r="Q747" s="152"/>
      <c r="R747" s="140"/>
    </row>
    <row r="748" s="153" customFormat="true" ht="14.1" hidden="false" customHeight="true" outlineLevel="0" collapsed="false">
      <c r="A748" s="140" t="n">
        <v>38</v>
      </c>
      <c r="B748" s="141"/>
      <c r="C748" s="142"/>
      <c r="D748" s="143"/>
      <c r="E748" s="143"/>
      <c r="F748" s="143"/>
      <c r="G748" s="143"/>
      <c r="H748" s="143"/>
      <c r="I748" s="143"/>
      <c r="J748" s="145"/>
      <c r="K748" s="156" t="s">
        <v>822</v>
      </c>
      <c r="L748" s="147"/>
      <c r="M748" s="148"/>
      <c r="N748" s="149"/>
      <c r="O748" s="150"/>
      <c r="P748" s="151"/>
      <c r="Q748" s="152"/>
      <c r="R748" s="140" t="n">
        <v>38</v>
      </c>
    </row>
    <row r="749" s="153" customFormat="true" ht="14.1" hidden="false" customHeight="true" outlineLevel="0" collapsed="false">
      <c r="A749" s="140"/>
      <c r="B749" s="141"/>
      <c r="C749" s="142"/>
      <c r="D749" s="143"/>
      <c r="E749" s="143"/>
      <c r="F749" s="143"/>
      <c r="G749" s="143"/>
      <c r="H749" s="143"/>
      <c r="I749" s="143"/>
      <c r="J749" s="145"/>
      <c r="K749" s="156" t="s">
        <v>823</v>
      </c>
      <c r="L749" s="147"/>
      <c r="M749" s="148"/>
      <c r="N749" s="149"/>
      <c r="O749" s="150"/>
      <c r="P749" s="151"/>
      <c r="Q749" s="152"/>
      <c r="R749" s="140"/>
    </row>
    <row r="750" s="153" customFormat="true" ht="14.1" hidden="false" customHeight="true" outlineLevel="0" collapsed="false">
      <c r="A750" s="140"/>
      <c r="B750" s="141"/>
      <c r="C750" s="142"/>
      <c r="D750" s="143"/>
      <c r="E750" s="143"/>
      <c r="F750" s="143"/>
      <c r="G750" s="143"/>
      <c r="H750" s="143"/>
      <c r="I750" s="143"/>
      <c r="J750" s="145"/>
      <c r="K750" s="156" t="s">
        <v>824</v>
      </c>
      <c r="L750" s="147"/>
      <c r="M750" s="148"/>
      <c r="N750" s="149"/>
      <c r="O750" s="150"/>
      <c r="P750" s="151"/>
      <c r="Q750" s="152"/>
      <c r="R750" s="140"/>
    </row>
    <row r="751" s="153" customFormat="true" ht="14.1" hidden="false" customHeight="true" outlineLevel="0" collapsed="false">
      <c r="A751" s="140"/>
      <c r="B751" s="141"/>
      <c r="C751" s="142"/>
      <c r="D751" s="143"/>
      <c r="E751" s="143"/>
      <c r="F751" s="143"/>
      <c r="G751" s="143"/>
      <c r="H751" s="143"/>
      <c r="I751" s="143"/>
      <c r="J751" s="145"/>
      <c r="K751" s="156" t="s">
        <v>825</v>
      </c>
      <c r="L751" s="147"/>
      <c r="M751" s="148"/>
      <c r="N751" s="149"/>
      <c r="O751" s="150"/>
      <c r="P751" s="151"/>
      <c r="Q751" s="152"/>
      <c r="R751" s="140"/>
    </row>
    <row r="752" s="153" customFormat="true" ht="14.1" hidden="false" customHeight="true" outlineLevel="0" collapsed="false">
      <c r="A752" s="140"/>
      <c r="B752" s="141"/>
      <c r="C752" s="142"/>
      <c r="D752" s="143"/>
      <c r="E752" s="143"/>
      <c r="F752" s="143"/>
      <c r="G752" s="143"/>
      <c r="H752" s="143"/>
      <c r="I752" s="143"/>
      <c r="J752" s="145"/>
      <c r="K752" s="156" t="s">
        <v>826</v>
      </c>
      <c r="L752" s="147"/>
      <c r="M752" s="148"/>
      <c r="N752" s="149"/>
      <c r="O752" s="150"/>
      <c r="P752" s="151"/>
      <c r="Q752" s="152"/>
      <c r="R752" s="140"/>
    </row>
    <row r="753" s="153" customFormat="true" ht="14.1" hidden="false" customHeight="true" outlineLevel="0" collapsed="false">
      <c r="A753" s="140"/>
      <c r="B753" s="141"/>
      <c r="C753" s="142"/>
      <c r="D753" s="143"/>
      <c r="E753" s="143"/>
      <c r="F753" s="143"/>
      <c r="G753" s="143"/>
      <c r="H753" s="143"/>
      <c r="I753" s="143"/>
      <c r="J753" s="145"/>
      <c r="K753" s="156" t="s">
        <v>827</v>
      </c>
      <c r="L753" s="147"/>
      <c r="M753" s="148"/>
      <c r="N753" s="149"/>
      <c r="O753" s="150"/>
      <c r="P753" s="151"/>
      <c r="Q753" s="152"/>
      <c r="R753" s="140"/>
    </row>
    <row r="754" s="153" customFormat="true" ht="14.1" hidden="false" customHeight="true" outlineLevel="0" collapsed="false">
      <c r="A754" s="140"/>
      <c r="B754" s="141"/>
      <c r="C754" s="142"/>
      <c r="D754" s="143"/>
      <c r="E754" s="143"/>
      <c r="F754" s="143"/>
      <c r="G754" s="143"/>
      <c r="H754" s="143"/>
      <c r="I754" s="143"/>
      <c r="J754" s="145"/>
      <c r="K754" s="156" t="s">
        <v>828</v>
      </c>
      <c r="L754" s="147"/>
      <c r="M754" s="148"/>
      <c r="N754" s="149"/>
      <c r="O754" s="150"/>
      <c r="P754" s="151"/>
      <c r="Q754" s="152"/>
      <c r="R754" s="140"/>
    </row>
    <row r="755" s="153" customFormat="true" ht="14.1" hidden="false" customHeight="true" outlineLevel="0" collapsed="false">
      <c r="A755" s="140"/>
      <c r="B755" s="141"/>
      <c r="C755" s="142"/>
      <c r="D755" s="143"/>
      <c r="E755" s="143"/>
      <c r="F755" s="143"/>
      <c r="G755" s="143"/>
      <c r="H755" s="143"/>
      <c r="I755" s="143"/>
      <c r="J755" s="145"/>
      <c r="K755" s="156" t="s">
        <v>829</v>
      </c>
      <c r="L755" s="147"/>
      <c r="M755" s="148"/>
      <c r="N755" s="149"/>
      <c r="O755" s="150"/>
      <c r="P755" s="151"/>
      <c r="Q755" s="152"/>
      <c r="R755" s="140"/>
    </row>
    <row r="756" s="153" customFormat="true" ht="14.1" hidden="false" customHeight="true" outlineLevel="0" collapsed="false">
      <c r="A756" s="140"/>
      <c r="B756" s="141"/>
      <c r="C756" s="142"/>
      <c r="D756" s="143"/>
      <c r="E756" s="143"/>
      <c r="F756" s="143"/>
      <c r="G756" s="143"/>
      <c r="H756" s="143"/>
      <c r="I756" s="143"/>
      <c r="J756" s="145"/>
      <c r="K756" s="156" t="s">
        <v>830</v>
      </c>
      <c r="L756" s="147"/>
      <c r="M756" s="148"/>
      <c r="N756" s="149"/>
      <c r="O756" s="150"/>
      <c r="P756" s="151"/>
      <c r="Q756" s="152"/>
      <c r="R756" s="140"/>
    </row>
    <row r="757" s="153" customFormat="true" ht="14.1" hidden="false" customHeight="true" outlineLevel="0" collapsed="false">
      <c r="A757" s="140"/>
      <c r="B757" s="141"/>
      <c r="C757" s="142"/>
      <c r="D757" s="143"/>
      <c r="E757" s="143"/>
      <c r="F757" s="143"/>
      <c r="G757" s="143"/>
      <c r="H757" s="143"/>
      <c r="I757" s="143"/>
      <c r="J757" s="145"/>
      <c r="K757" s="156" t="s">
        <v>831</v>
      </c>
      <c r="L757" s="147"/>
      <c r="M757" s="148"/>
      <c r="N757" s="149"/>
      <c r="O757" s="150"/>
      <c r="P757" s="151"/>
      <c r="Q757" s="152"/>
      <c r="R757" s="140"/>
    </row>
    <row r="758" s="153" customFormat="true" ht="14.1" hidden="false" customHeight="true" outlineLevel="0" collapsed="false">
      <c r="A758" s="140"/>
      <c r="B758" s="141"/>
      <c r="C758" s="142"/>
      <c r="D758" s="143"/>
      <c r="E758" s="143"/>
      <c r="F758" s="143"/>
      <c r="G758" s="143"/>
      <c r="H758" s="143"/>
      <c r="I758" s="143"/>
      <c r="J758" s="145"/>
      <c r="K758" s="156" t="s">
        <v>832</v>
      </c>
      <c r="L758" s="147"/>
      <c r="M758" s="148"/>
      <c r="N758" s="149"/>
      <c r="O758" s="150"/>
      <c r="P758" s="151"/>
      <c r="Q758" s="152"/>
      <c r="R758" s="140"/>
    </row>
    <row r="759" s="153" customFormat="true" ht="14.1" hidden="false" customHeight="true" outlineLevel="0" collapsed="false">
      <c r="A759" s="140"/>
      <c r="B759" s="141"/>
      <c r="C759" s="142"/>
      <c r="D759" s="143"/>
      <c r="E759" s="143"/>
      <c r="F759" s="143"/>
      <c r="G759" s="143"/>
      <c r="H759" s="143"/>
      <c r="I759" s="143"/>
      <c r="J759" s="145"/>
      <c r="K759" s="156" t="s">
        <v>833</v>
      </c>
      <c r="L759" s="147"/>
      <c r="M759" s="148"/>
      <c r="N759" s="149"/>
      <c r="O759" s="150"/>
      <c r="P759" s="151"/>
      <c r="Q759" s="152"/>
      <c r="R759" s="140"/>
    </row>
    <row r="760" s="153" customFormat="true" ht="14.1" hidden="false" customHeight="true" outlineLevel="0" collapsed="false">
      <c r="A760" s="140"/>
      <c r="B760" s="141"/>
      <c r="C760" s="142"/>
      <c r="D760" s="143"/>
      <c r="E760" s="143"/>
      <c r="F760" s="143"/>
      <c r="G760" s="143"/>
      <c r="H760" s="143"/>
      <c r="I760" s="143"/>
      <c r="J760" s="145"/>
      <c r="K760" s="156" t="s">
        <v>834</v>
      </c>
      <c r="L760" s="147"/>
      <c r="M760" s="148"/>
      <c r="N760" s="149"/>
      <c r="O760" s="150"/>
      <c r="P760" s="151"/>
      <c r="Q760" s="152"/>
      <c r="R760" s="140"/>
    </row>
    <row r="761" s="153" customFormat="true" ht="14.1" hidden="false" customHeight="true" outlineLevel="0" collapsed="false">
      <c r="A761" s="140"/>
      <c r="B761" s="141"/>
      <c r="C761" s="142"/>
      <c r="D761" s="143"/>
      <c r="E761" s="143"/>
      <c r="F761" s="143"/>
      <c r="G761" s="143"/>
      <c r="H761" s="143"/>
      <c r="I761" s="143"/>
      <c r="J761" s="145"/>
      <c r="K761" s="156" t="s">
        <v>835</v>
      </c>
      <c r="L761" s="147"/>
      <c r="M761" s="148"/>
      <c r="N761" s="149"/>
      <c r="O761" s="150"/>
      <c r="P761" s="151"/>
      <c r="Q761" s="152"/>
      <c r="R761" s="140"/>
    </row>
    <row r="762" s="153" customFormat="true" ht="14.1" hidden="false" customHeight="true" outlineLevel="0" collapsed="false">
      <c r="A762" s="140"/>
      <c r="B762" s="141"/>
      <c r="C762" s="142"/>
      <c r="D762" s="143"/>
      <c r="E762" s="143"/>
      <c r="F762" s="143"/>
      <c r="G762" s="143"/>
      <c r="H762" s="143"/>
      <c r="I762" s="143"/>
      <c r="J762" s="145"/>
      <c r="K762" s="156" t="s">
        <v>836</v>
      </c>
      <c r="L762" s="147"/>
      <c r="M762" s="148"/>
      <c r="N762" s="149"/>
      <c r="O762" s="150"/>
      <c r="P762" s="151"/>
      <c r="Q762" s="152"/>
      <c r="R762" s="140"/>
    </row>
    <row r="763" s="153" customFormat="true" ht="14.1" hidden="false" customHeight="true" outlineLevel="0" collapsed="false">
      <c r="A763" s="140"/>
      <c r="B763" s="141"/>
      <c r="C763" s="142"/>
      <c r="D763" s="143"/>
      <c r="E763" s="143"/>
      <c r="F763" s="143"/>
      <c r="G763" s="143"/>
      <c r="H763" s="143"/>
      <c r="I763" s="143"/>
      <c r="J763" s="145"/>
      <c r="K763" s="156" t="s">
        <v>837</v>
      </c>
      <c r="L763" s="147"/>
      <c r="M763" s="148"/>
      <c r="N763" s="149"/>
      <c r="O763" s="150"/>
      <c r="P763" s="151"/>
      <c r="Q763" s="152"/>
      <c r="R763" s="140"/>
    </row>
    <row r="764" s="153" customFormat="true" ht="14.1" hidden="false" customHeight="true" outlineLevel="0" collapsed="false">
      <c r="A764" s="140"/>
      <c r="B764" s="141"/>
      <c r="C764" s="142"/>
      <c r="D764" s="143"/>
      <c r="E764" s="143"/>
      <c r="F764" s="143"/>
      <c r="G764" s="143"/>
      <c r="H764" s="143"/>
      <c r="I764" s="143"/>
      <c r="J764" s="145"/>
      <c r="K764" s="156" t="s">
        <v>838</v>
      </c>
      <c r="L764" s="147"/>
      <c r="M764" s="148"/>
      <c r="N764" s="149"/>
      <c r="O764" s="150"/>
      <c r="P764" s="151"/>
      <c r="Q764" s="152"/>
      <c r="R764" s="140"/>
    </row>
    <row r="765" s="153" customFormat="true" ht="14.1" hidden="false" customHeight="true" outlineLevel="0" collapsed="false">
      <c r="A765" s="140"/>
      <c r="B765" s="141"/>
      <c r="C765" s="142"/>
      <c r="D765" s="143"/>
      <c r="E765" s="143"/>
      <c r="F765" s="143"/>
      <c r="G765" s="143"/>
      <c r="H765" s="143"/>
      <c r="I765" s="143"/>
      <c r="J765" s="145"/>
      <c r="K765" s="156" t="s">
        <v>839</v>
      </c>
      <c r="L765" s="147"/>
      <c r="M765" s="148"/>
      <c r="N765" s="149"/>
      <c r="O765" s="150"/>
      <c r="P765" s="151"/>
      <c r="Q765" s="152"/>
      <c r="R765" s="140"/>
    </row>
    <row r="766" s="153" customFormat="true" ht="14.1" hidden="false" customHeight="true" outlineLevel="0" collapsed="false">
      <c r="A766" s="140"/>
      <c r="B766" s="141"/>
      <c r="C766" s="142"/>
      <c r="D766" s="143"/>
      <c r="E766" s="143"/>
      <c r="F766" s="143"/>
      <c r="G766" s="143"/>
      <c r="H766" s="143"/>
      <c r="I766" s="143"/>
      <c r="J766" s="145"/>
      <c r="K766" s="156" t="s">
        <v>840</v>
      </c>
      <c r="L766" s="147"/>
      <c r="M766" s="148"/>
      <c r="N766" s="149"/>
      <c r="O766" s="150"/>
      <c r="P766" s="151"/>
      <c r="Q766" s="152"/>
      <c r="R766" s="140"/>
    </row>
    <row r="767" s="153" customFormat="true" ht="14.1" hidden="false" customHeight="true" outlineLevel="0" collapsed="false">
      <c r="A767" s="140"/>
      <c r="B767" s="141"/>
      <c r="C767" s="142"/>
      <c r="D767" s="143"/>
      <c r="E767" s="143"/>
      <c r="F767" s="143"/>
      <c r="G767" s="143"/>
      <c r="H767" s="143"/>
      <c r="I767" s="143"/>
      <c r="J767" s="145"/>
      <c r="K767" s="157" t="s">
        <v>841</v>
      </c>
      <c r="L767" s="154"/>
      <c r="M767" s="148"/>
      <c r="N767" s="149"/>
      <c r="O767" s="150"/>
      <c r="P767" s="151"/>
      <c r="Q767" s="152"/>
      <c r="R767" s="140"/>
    </row>
    <row r="768" s="153" customFormat="true" ht="14.1" hidden="false" customHeight="true" outlineLevel="0" collapsed="false">
      <c r="A768" s="140" t="n">
        <v>39</v>
      </c>
      <c r="B768" s="141"/>
      <c r="C768" s="142"/>
      <c r="D768" s="143"/>
      <c r="E768" s="143"/>
      <c r="F768" s="143"/>
      <c r="G768" s="143"/>
      <c r="H768" s="143"/>
      <c r="I768" s="143"/>
      <c r="J768" s="145"/>
      <c r="K768" s="156" t="s">
        <v>842</v>
      </c>
      <c r="L768" s="147"/>
      <c r="M768" s="148"/>
      <c r="N768" s="149"/>
      <c r="O768" s="150"/>
      <c r="P768" s="151"/>
      <c r="Q768" s="152"/>
      <c r="R768" s="140" t="n">
        <v>39</v>
      </c>
    </row>
    <row r="769" s="153" customFormat="true" ht="14.1" hidden="false" customHeight="true" outlineLevel="0" collapsed="false">
      <c r="A769" s="140"/>
      <c r="B769" s="141"/>
      <c r="C769" s="142"/>
      <c r="D769" s="143"/>
      <c r="E769" s="143"/>
      <c r="F769" s="143"/>
      <c r="G769" s="143"/>
      <c r="H769" s="143"/>
      <c r="I769" s="143"/>
      <c r="J769" s="145"/>
      <c r="K769" s="156" t="s">
        <v>843</v>
      </c>
      <c r="L769" s="147"/>
      <c r="M769" s="148"/>
      <c r="N769" s="149"/>
      <c r="O769" s="150"/>
      <c r="P769" s="151"/>
      <c r="Q769" s="152"/>
      <c r="R769" s="140"/>
    </row>
    <row r="770" s="153" customFormat="true" ht="14.1" hidden="false" customHeight="true" outlineLevel="0" collapsed="false">
      <c r="A770" s="140"/>
      <c r="B770" s="141"/>
      <c r="C770" s="142"/>
      <c r="D770" s="143"/>
      <c r="E770" s="143"/>
      <c r="F770" s="143"/>
      <c r="G770" s="143"/>
      <c r="H770" s="143"/>
      <c r="I770" s="143"/>
      <c r="J770" s="145"/>
      <c r="K770" s="156" t="s">
        <v>844</v>
      </c>
      <c r="L770" s="147"/>
      <c r="M770" s="148"/>
      <c r="N770" s="149"/>
      <c r="O770" s="150"/>
      <c r="P770" s="151"/>
      <c r="Q770" s="152"/>
      <c r="R770" s="140"/>
    </row>
    <row r="771" s="153" customFormat="true" ht="14.1" hidden="false" customHeight="true" outlineLevel="0" collapsed="false">
      <c r="A771" s="140"/>
      <c r="B771" s="141"/>
      <c r="C771" s="142"/>
      <c r="D771" s="143"/>
      <c r="E771" s="143"/>
      <c r="F771" s="143"/>
      <c r="G771" s="143"/>
      <c r="H771" s="143"/>
      <c r="I771" s="143"/>
      <c r="J771" s="145"/>
      <c r="K771" s="156" t="s">
        <v>845</v>
      </c>
      <c r="L771" s="147"/>
      <c r="M771" s="148"/>
      <c r="N771" s="149"/>
      <c r="O771" s="150"/>
      <c r="P771" s="151"/>
      <c r="Q771" s="152"/>
      <c r="R771" s="140"/>
    </row>
    <row r="772" s="153" customFormat="true" ht="14.1" hidden="false" customHeight="true" outlineLevel="0" collapsed="false">
      <c r="A772" s="140"/>
      <c r="B772" s="141"/>
      <c r="C772" s="142"/>
      <c r="D772" s="143"/>
      <c r="E772" s="143"/>
      <c r="F772" s="143"/>
      <c r="G772" s="143"/>
      <c r="H772" s="143"/>
      <c r="I772" s="143"/>
      <c r="J772" s="145"/>
      <c r="K772" s="156" t="s">
        <v>846</v>
      </c>
      <c r="L772" s="147"/>
      <c r="M772" s="148"/>
      <c r="N772" s="149"/>
      <c r="O772" s="150"/>
      <c r="P772" s="151"/>
      <c r="Q772" s="152"/>
      <c r="R772" s="140"/>
    </row>
    <row r="773" s="153" customFormat="true" ht="14.1" hidden="false" customHeight="true" outlineLevel="0" collapsed="false">
      <c r="A773" s="140"/>
      <c r="B773" s="141"/>
      <c r="C773" s="142"/>
      <c r="D773" s="143"/>
      <c r="E773" s="143"/>
      <c r="F773" s="143"/>
      <c r="G773" s="143"/>
      <c r="H773" s="143"/>
      <c r="I773" s="143"/>
      <c r="J773" s="145"/>
      <c r="K773" s="156" t="s">
        <v>847</v>
      </c>
      <c r="L773" s="147"/>
      <c r="M773" s="148"/>
      <c r="N773" s="149"/>
      <c r="O773" s="150"/>
      <c r="P773" s="151"/>
      <c r="Q773" s="152"/>
      <c r="R773" s="140"/>
    </row>
    <row r="774" s="153" customFormat="true" ht="14.1" hidden="false" customHeight="true" outlineLevel="0" collapsed="false">
      <c r="A774" s="140"/>
      <c r="B774" s="141"/>
      <c r="C774" s="142"/>
      <c r="D774" s="143"/>
      <c r="E774" s="143"/>
      <c r="F774" s="143"/>
      <c r="G774" s="143"/>
      <c r="H774" s="143"/>
      <c r="I774" s="143"/>
      <c r="J774" s="145"/>
      <c r="K774" s="156" t="s">
        <v>848</v>
      </c>
      <c r="L774" s="147"/>
      <c r="M774" s="148"/>
      <c r="N774" s="149"/>
      <c r="O774" s="150"/>
      <c r="P774" s="151"/>
      <c r="Q774" s="152"/>
      <c r="R774" s="140"/>
    </row>
    <row r="775" s="153" customFormat="true" ht="14.1" hidden="false" customHeight="true" outlineLevel="0" collapsed="false">
      <c r="A775" s="140"/>
      <c r="B775" s="141"/>
      <c r="C775" s="142"/>
      <c r="D775" s="143"/>
      <c r="E775" s="143"/>
      <c r="F775" s="143"/>
      <c r="G775" s="143"/>
      <c r="H775" s="143"/>
      <c r="I775" s="143"/>
      <c r="J775" s="145"/>
      <c r="K775" s="156" t="s">
        <v>849</v>
      </c>
      <c r="L775" s="147"/>
      <c r="M775" s="148"/>
      <c r="N775" s="149"/>
      <c r="O775" s="150"/>
      <c r="P775" s="151"/>
      <c r="Q775" s="152"/>
      <c r="R775" s="140"/>
    </row>
    <row r="776" s="153" customFormat="true" ht="14.1" hidden="false" customHeight="true" outlineLevel="0" collapsed="false">
      <c r="A776" s="140"/>
      <c r="B776" s="141"/>
      <c r="C776" s="142"/>
      <c r="D776" s="143"/>
      <c r="E776" s="143"/>
      <c r="F776" s="143"/>
      <c r="G776" s="143"/>
      <c r="H776" s="143"/>
      <c r="I776" s="143"/>
      <c r="J776" s="145"/>
      <c r="K776" s="156" t="s">
        <v>850</v>
      </c>
      <c r="L776" s="147"/>
      <c r="M776" s="148"/>
      <c r="N776" s="149"/>
      <c r="O776" s="150"/>
      <c r="P776" s="151"/>
      <c r="Q776" s="152"/>
      <c r="R776" s="140"/>
    </row>
    <row r="777" s="153" customFormat="true" ht="14.1" hidden="false" customHeight="true" outlineLevel="0" collapsed="false">
      <c r="A777" s="140"/>
      <c r="B777" s="141"/>
      <c r="C777" s="142"/>
      <c r="D777" s="143"/>
      <c r="E777" s="143"/>
      <c r="F777" s="143"/>
      <c r="G777" s="143"/>
      <c r="H777" s="143"/>
      <c r="I777" s="143"/>
      <c r="J777" s="145"/>
      <c r="K777" s="156" t="s">
        <v>851</v>
      </c>
      <c r="L777" s="147"/>
      <c r="M777" s="148"/>
      <c r="N777" s="149"/>
      <c r="O777" s="150"/>
      <c r="P777" s="151"/>
      <c r="Q777" s="152"/>
      <c r="R777" s="140"/>
    </row>
    <row r="778" s="153" customFormat="true" ht="14.1" hidden="false" customHeight="true" outlineLevel="0" collapsed="false">
      <c r="A778" s="140"/>
      <c r="B778" s="141"/>
      <c r="C778" s="142"/>
      <c r="D778" s="143"/>
      <c r="E778" s="143"/>
      <c r="F778" s="143"/>
      <c r="G778" s="143"/>
      <c r="H778" s="143"/>
      <c r="I778" s="143"/>
      <c r="J778" s="145"/>
      <c r="K778" s="156" t="s">
        <v>852</v>
      </c>
      <c r="L778" s="147"/>
      <c r="M778" s="148"/>
      <c r="N778" s="149"/>
      <c r="O778" s="150"/>
      <c r="P778" s="151"/>
      <c r="Q778" s="152"/>
      <c r="R778" s="140"/>
    </row>
    <row r="779" s="153" customFormat="true" ht="14.1" hidden="false" customHeight="true" outlineLevel="0" collapsed="false">
      <c r="A779" s="140"/>
      <c r="B779" s="141"/>
      <c r="C779" s="142"/>
      <c r="D779" s="143"/>
      <c r="E779" s="143"/>
      <c r="F779" s="143"/>
      <c r="G779" s="143"/>
      <c r="H779" s="143"/>
      <c r="I779" s="143"/>
      <c r="J779" s="145"/>
      <c r="K779" s="156" t="s">
        <v>853</v>
      </c>
      <c r="L779" s="147"/>
      <c r="M779" s="148"/>
      <c r="N779" s="149"/>
      <c r="O779" s="150"/>
      <c r="P779" s="151"/>
      <c r="Q779" s="152"/>
      <c r="R779" s="140"/>
    </row>
    <row r="780" s="153" customFormat="true" ht="14.1" hidden="false" customHeight="true" outlineLevel="0" collapsed="false">
      <c r="A780" s="140"/>
      <c r="B780" s="141"/>
      <c r="C780" s="142"/>
      <c r="D780" s="143"/>
      <c r="E780" s="143"/>
      <c r="F780" s="143"/>
      <c r="G780" s="143"/>
      <c r="H780" s="143"/>
      <c r="I780" s="143"/>
      <c r="J780" s="145"/>
      <c r="K780" s="156" t="s">
        <v>854</v>
      </c>
      <c r="L780" s="147"/>
      <c r="M780" s="148"/>
      <c r="N780" s="149"/>
      <c r="O780" s="150"/>
      <c r="P780" s="151"/>
      <c r="Q780" s="152"/>
      <c r="R780" s="140"/>
    </row>
    <row r="781" s="153" customFormat="true" ht="14.1" hidden="false" customHeight="true" outlineLevel="0" collapsed="false">
      <c r="A781" s="140"/>
      <c r="B781" s="141"/>
      <c r="C781" s="142"/>
      <c r="D781" s="143"/>
      <c r="E781" s="143"/>
      <c r="F781" s="143"/>
      <c r="G781" s="143"/>
      <c r="H781" s="143"/>
      <c r="I781" s="143"/>
      <c r="J781" s="145"/>
      <c r="K781" s="156" t="s">
        <v>855</v>
      </c>
      <c r="L781" s="147"/>
      <c r="M781" s="148"/>
      <c r="N781" s="149"/>
      <c r="O781" s="150"/>
      <c r="P781" s="151"/>
      <c r="Q781" s="152"/>
      <c r="R781" s="140"/>
    </row>
    <row r="782" s="153" customFormat="true" ht="14.1" hidden="false" customHeight="true" outlineLevel="0" collapsed="false">
      <c r="A782" s="140"/>
      <c r="B782" s="141"/>
      <c r="C782" s="142"/>
      <c r="D782" s="143"/>
      <c r="E782" s="143"/>
      <c r="F782" s="143"/>
      <c r="G782" s="143"/>
      <c r="H782" s="143"/>
      <c r="I782" s="143"/>
      <c r="J782" s="145"/>
      <c r="K782" s="156" t="s">
        <v>856</v>
      </c>
      <c r="L782" s="147"/>
      <c r="M782" s="148"/>
      <c r="N782" s="149"/>
      <c r="O782" s="150"/>
      <c r="P782" s="151"/>
      <c r="Q782" s="152"/>
      <c r="R782" s="140"/>
    </row>
    <row r="783" s="153" customFormat="true" ht="14.1" hidden="false" customHeight="true" outlineLevel="0" collapsed="false">
      <c r="A783" s="140"/>
      <c r="B783" s="141"/>
      <c r="C783" s="142"/>
      <c r="D783" s="143"/>
      <c r="E783" s="143"/>
      <c r="F783" s="143"/>
      <c r="G783" s="143"/>
      <c r="H783" s="143"/>
      <c r="I783" s="143"/>
      <c r="J783" s="145"/>
      <c r="K783" s="156" t="s">
        <v>857</v>
      </c>
      <c r="L783" s="147"/>
      <c r="M783" s="148"/>
      <c r="N783" s="149"/>
      <c r="O783" s="150"/>
      <c r="P783" s="151"/>
      <c r="Q783" s="152"/>
      <c r="R783" s="140"/>
    </row>
    <row r="784" s="153" customFormat="true" ht="14.1" hidden="false" customHeight="true" outlineLevel="0" collapsed="false">
      <c r="A784" s="140"/>
      <c r="B784" s="141"/>
      <c r="C784" s="142"/>
      <c r="D784" s="143"/>
      <c r="E784" s="143"/>
      <c r="F784" s="143"/>
      <c r="G784" s="143"/>
      <c r="H784" s="143"/>
      <c r="I784" s="143"/>
      <c r="J784" s="145"/>
      <c r="K784" s="156" t="s">
        <v>858</v>
      </c>
      <c r="L784" s="147"/>
      <c r="M784" s="148"/>
      <c r="N784" s="149"/>
      <c r="O784" s="150"/>
      <c r="P784" s="151"/>
      <c r="Q784" s="152"/>
      <c r="R784" s="140"/>
    </row>
    <row r="785" s="153" customFormat="true" ht="14.1" hidden="false" customHeight="true" outlineLevel="0" collapsed="false">
      <c r="A785" s="140"/>
      <c r="B785" s="141"/>
      <c r="C785" s="142"/>
      <c r="D785" s="143"/>
      <c r="E785" s="143"/>
      <c r="F785" s="143"/>
      <c r="G785" s="143"/>
      <c r="H785" s="143"/>
      <c r="I785" s="143"/>
      <c r="J785" s="145"/>
      <c r="K785" s="156" t="s">
        <v>859</v>
      </c>
      <c r="L785" s="147"/>
      <c r="M785" s="148"/>
      <c r="N785" s="149"/>
      <c r="O785" s="150"/>
      <c r="P785" s="151"/>
      <c r="Q785" s="152"/>
      <c r="R785" s="140"/>
    </row>
    <row r="786" s="153" customFormat="true" ht="14.1" hidden="false" customHeight="true" outlineLevel="0" collapsed="false">
      <c r="A786" s="140"/>
      <c r="B786" s="141"/>
      <c r="C786" s="142"/>
      <c r="D786" s="143"/>
      <c r="E786" s="143"/>
      <c r="F786" s="143"/>
      <c r="G786" s="143"/>
      <c r="H786" s="143"/>
      <c r="I786" s="143"/>
      <c r="J786" s="145"/>
      <c r="K786" s="156" t="s">
        <v>860</v>
      </c>
      <c r="L786" s="147"/>
      <c r="M786" s="148"/>
      <c r="N786" s="149"/>
      <c r="O786" s="150"/>
      <c r="P786" s="151"/>
      <c r="Q786" s="152"/>
      <c r="R786" s="140"/>
    </row>
    <row r="787" s="153" customFormat="true" ht="14.1" hidden="false" customHeight="true" outlineLevel="0" collapsed="false">
      <c r="A787" s="140"/>
      <c r="B787" s="141"/>
      <c r="C787" s="142"/>
      <c r="D787" s="143"/>
      <c r="E787" s="143"/>
      <c r="F787" s="143"/>
      <c r="G787" s="143"/>
      <c r="H787" s="143"/>
      <c r="I787" s="143"/>
      <c r="J787" s="145"/>
      <c r="K787" s="157" t="s">
        <v>861</v>
      </c>
      <c r="L787" s="154"/>
      <c r="M787" s="148"/>
      <c r="N787" s="149"/>
      <c r="O787" s="150"/>
      <c r="P787" s="151"/>
      <c r="Q787" s="152"/>
      <c r="R787" s="140"/>
    </row>
    <row r="788" s="153" customFormat="true" ht="14.1" hidden="false" customHeight="true" outlineLevel="0" collapsed="false">
      <c r="A788" s="140" t="n">
        <v>40</v>
      </c>
      <c r="B788" s="141"/>
      <c r="C788" s="142"/>
      <c r="D788" s="143"/>
      <c r="E788" s="143"/>
      <c r="F788" s="143"/>
      <c r="G788" s="143"/>
      <c r="H788" s="143"/>
      <c r="I788" s="143"/>
      <c r="J788" s="145"/>
      <c r="K788" s="156" t="s">
        <v>862</v>
      </c>
      <c r="L788" s="147"/>
      <c r="M788" s="148"/>
      <c r="N788" s="149"/>
      <c r="O788" s="150"/>
      <c r="P788" s="151"/>
      <c r="Q788" s="152"/>
      <c r="R788" s="140" t="n">
        <v>40</v>
      </c>
    </row>
    <row r="789" s="153" customFormat="true" ht="14.1" hidden="false" customHeight="true" outlineLevel="0" collapsed="false">
      <c r="A789" s="140"/>
      <c r="B789" s="141"/>
      <c r="C789" s="142"/>
      <c r="D789" s="143"/>
      <c r="E789" s="143"/>
      <c r="F789" s="143"/>
      <c r="G789" s="143"/>
      <c r="H789" s="143"/>
      <c r="I789" s="143"/>
      <c r="J789" s="145"/>
      <c r="K789" s="156" t="s">
        <v>863</v>
      </c>
      <c r="L789" s="147"/>
      <c r="M789" s="148"/>
      <c r="N789" s="149"/>
      <c r="O789" s="150"/>
      <c r="P789" s="151"/>
      <c r="Q789" s="152"/>
      <c r="R789" s="140"/>
    </row>
    <row r="790" s="153" customFormat="true" ht="14.1" hidden="false" customHeight="true" outlineLevel="0" collapsed="false">
      <c r="A790" s="140"/>
      <c r="B790" s="141"/>
      <c r="C790" s="142"/>
      <c r="D790" s="143"/>
      <c r="E790" s="143"/>
      <c r="F790" s="143"/>
      <c r="G790" s="143"/>
      <c r="H790" s="143"/>
      <c r="I790" s="143"/>
      <c r="J790" s="145"/>
      <c r="K790" s="156" t="s">
        <v>864</v>
      </c>
      <c r="L790" s="147"/>
      <c r="M790" s="148"/>
      <c r="N790" s="149"/>
      <c r="O790" s="150"/>
      <c r="P790" s="151"/>
      <c r="Q790" s="152"/>
      <c r="R790" s="140"/>
    </row>
    <row r="791" s="153" customFormat="true" ht="14.1" hidden="false" customHeight="true" outlineLevel="0" collapsed="false">
      <c r="A791" s="140"/>
      <c r="B791" s="141"/>
      <c r="C791" s="142"/>
      <c r="D791" s="143"/>
      <c r="E791" s="143"/>
      <c r="F791" s="143"/>
      <c r="G791" s="143"/>
      <c r="H791" s="143"/>
      <c r="I791" s="143"/>
      <c r="J791" s="145"/>
      <c r="K791" s="156" t="s">
        <v>865</v>
      </c>
      <c r="L791" s="147"/>
      <c r="M791" s="148"/>
      <c r="N791" s="149"/>
      <c r="O791" s="150"/>
      <c r="P791" s="151"/>
      <c r="Q791" s="152"/>
      <c r="R791" s="140"/>
    </row>
    <row r="792" s="153" customFormat="true" ht="14.1" hidden="false" customHeight="true" outlineLevel="0" collapsed="false">
      <c r="A792" s="140"/>
      <c r="B792" s="141"/>
      <c r="C792" s="142"/>
      <c r="D792" s="143"/>
      <c r="E792" s="143"/>
      <c r="F792" s="143"/>
      <c r="G792" s="143"/>
      <c r="H792" s="143"/>
      <c r="I792" s="143"/>
      <c r="J792" s="145"/>
      <c r="K792" s="156" t="s">
        <v>866</v>
      </c>
      <c r="L792" s="147"/>
      <c r="M792" s="148"/>
      <c r="N792" s="149"/>
      <c r="O792" s="150"/>
      <c r="P792" s="151"/>
      <c r="Q792" s="152"/>
      <c r="R792" s="140"/>
    </row>
    <row r="793" s="153" customFormat="true" ht="14.1" hidden="false" customHeight="true" outlineLevel="0" collapsed="false">
      <c r="A793" s="140"/>
      <c r="B793" s="141"/>
      <c r="C793" s="142"/>
      <c r="D793" s="143"/>
      <c r="E793" s="143"/>
      <c r="F793" s="143"/>
      <c r="G793" s="143"/>
      <c r="H793" s="143"/>
      <c r="I793" s="143"/>
      <c r="J793" s="145"/>
      <c r="K793" s="156" t="s">
        <v>867</v>
      </c>
      <c r="L793" s="147"/>
      <c r="M793" s="148"/>
      <c r="N793" s="149"/>
      <c r="O793" s="150"/>
      <c r="P793" s="151"/>
      <c r="Q793" s="152"/>
      <c r="R793" s="140"/>
    </row>
    <row r="794" s="153" customFormat="true" ht="14.1" hidden="false" customHeight="true" outlineLevel="0" collapsed="false">
      <c r="A794" s="140"/>
      <c r="B794" s="141"/>
      <c r="C794" s="142"/>
      <c r="D794" s="143"/>
      <c r="E794" s="143"/>
      <c r="F794" s="143"/>
      <c r="G794" s="143"/>
      <c r="H794" s="143"/>
      <c r="I794" s="143"/>
      <c r="J794" s="145"/>
      <c r="K794" s="156" t="s">
        <v>868</v>
      </c>
      <c r="L794" s="147"/>
      <c r="M794" s="148"/>
      <c r="N794" s="149"/>
      <c r="O794" s="150"/>
      <c r="P794" s="151"/>
      <c r="Q794" s="152"/>
      <c r="R794" s="140"/>
    </row>
    <row r="795" s="153" customFormat="true" ht="14.1" hidden="false" customHeight="true" outlineLevel="0" collapsed="false">
      <c r="A795" s="140"/>
      <c r="B795" s="141"/>
      <c r="C795" s="142"/>
      <c r="D795" s="143"/>
      <c r="E795" s="143"/>
      <c r="F795" s="143"/>
      <c r="G795" s="143"/>
      <c r="H795" s="143"/>
      <c r="I795" s="143"/>
      <c r="J795" s="145"/>
      <c r="K795" s="156" t="s">
        <v>869</v>
      </c>
      <c r="L795" s="147"/>
      <c r="M795" s="148"/>
      <c r="N795" s="149"/>
      <c r="O795" s="150"/>
      <c r="P795" s="151"/>
      <c r="Q795" s="152"/>
      <c r="R795" s="140"/>
    </row>
    <row r="796" s="153" customFormat="true" ht="14.1" hidden="false" customHeight="true" outlineLevel="0" collapsed="false">
      <c r="A796" s="140"/>
      <c r="B796" s="141"/>
      <c r="C796" s="142"/>
      <c r="D796" s="143"/>
      <c r="E796" s="143"/>
      <c r="F796" s="143"/>
      <c r="G796" s="143"/>
      <c r="H796" s="143"/>
      <c r="I796" s="143"/>
      <c r="J796" s="145"/>
      <c r="K796" s="156" t="s">
        <v>870</v>
      </c>
      <c r="L796" s="147"/>
      <c r="M796" s="148"/>
      <c r="N796" s="149"/>
      <c r="O796" s="150"/>
      <c r="P796" s="151"/>
      <c r="Q796" s="152"/>
      <c r="R796" s="140"/>
    </row>
    <row r="797" s="153" customFormat="true" ht="14.1" hidden="false" customHeight="true" outlineLevel="0" collapsed="false">
      <c r="A797" s="140"/>
      <c r="B797" s="141"/>
      <c r="C797" s="142"/>
      <c r="D797" s="143"/>
      <c r="E797" s="143"/>
      <c r="F797" s="143"/>
      <c r="G797" s="143"/>
      <c r="H797" s="143"/>
      <c r="I797" s="143"/>
      <c r="J797" s="145"/>
      <c r="K797" s="156" t="s">
        <v>871</v>
      </c>
      <c r="L797" s="147"/>
      <c r="M797" s="148"/>
      <c r="N797" s="149"/>
      <c r="O797" s="150"/>
      <c r="P797" s="151"/>
      <c r="Q797" s="152"/>
      <c r="R797" s="140"/>
    </row>
    <row r="798" s="153" customFormat="true" ht="14.1" hidden="false" customHeight="true" outlineLevel="0" collapsed="false">
      <c r="A798" s="140"/>
      <c r="B798" s="141"/>
      <c r="C798" s="142"/>
      <c r="D798" s="143"/>
      <c r="E798" s="143"/>
      <c r="F798" s="143"/>
      <c r="G798" s="143"/>
      <c r="H798" s="143"/>
      <c r="I798" s="143"/>
      <c r="J798" s="145"/>
      <c r="K798" s="156" t="s">
        <v>872</v>
      </c>
      <c r="L798" s="147"/>
      <c r="M798" s="148"/>
      <c r="N798" s="149"/>
      <c r="O798" s="150"/>
      <c r="P798" s="151"/>
      <c r="Q798" s="152"/>
      <c r="R798" s="140"/>
    </row>
    <row r="799" s="153" customFormat="true" ht="14.1" hidden="false" customHeight="true" outlineLevel="0" collapsed="false">
      <c r="A799" s="140"/>
      <c r="B799" s="141"/>
      <c r="C799" s="142"/>
      <c r="D799" s="143"/>
      <c r="E799" s="143"/>
      <c r="F799" s="143"/>
      <c r="G799" s="143"/>
      <c r="H799" s="143"/>
      <c r="I799" s="143"/>
      <c r="J799" s="145"/>
      <c r="K799" s="156" t="s">
        <v>873</v>
      </c>
      <c r="L799" s="147"/>
      <c r="M799" s="148"/>
      <c r="N799" s="149"/>
      <c r="O799" s="150"/>
      <c r="P799" s="151"/>
      <c r="Q799" s="152"/>
      <c r="R799" s="140"/>
    </row>
    <row r="800" s="153" customFormat="true" ht="14.1" hidden="false" customHeight="true" outlineLevel="0" collapsed="false">
      <c r="A800" s="140"/>
      <c r="B800" s="141"/>
      <c r="C800" s="142"/>
      <c r="D800" s="143"/>
      <c r="E800" s="143"/>
      <c r="F800" s="143"/>
      <c r="G800" s="143"/>
      <c r="H800" s="143"/>
      <c r="I800" s="143"/>
      <c r="J800" s="145"/>
      <c r="K800" s="156" t="s">
        <v>874</v>
      </c>
      <c r="L800" s="147"/>
      <c r="M800" s="148"/>
      <c r="N800" s="149"/>
      <c r="O800" s="150"/>
      <c r="P800" s="151"/>
      <c r="Q800" s="152"/>
      <c r="R800" s="140"/>
    </row>
    <row r="801" s="153" customFormat="true" ht="14.1" hidden="false" customHeight="true" outlineLevel="0" collapsed="false">
      <c r="A801" s="140"/>
      <c r="B801" s="141"/>
      <c r="C801" s="142"/>
      <c r="D801" s="143"/>
      <c r="E801" s="143"/>
      <c r="F801" s="143"/>
      <c r="G801" s="143"/>
      <c r="H801" s="143"/>
      <c r="I801" s="143"/>
      <c r="J801" s="145"/>
      <c r="K801" s="156" t="s">
        <v>875</v>
      </c>
      <c r="L801" s="147"/>
      <c r="M801" s="148"/>
      <c r="N801" s="149"/>
      <c r="O801" s="150"/>
      <c r="P801" s="151"/>
      <c r="Q801" s="152"/>
      <c r="R801" s="140"/>
    </row>
    <row r="802" s="153" customFormat="true" ht="14.1" hidden="false" customHeight="true" outlineLevel="0" collapsed="false">
      <c r="A802" s="140"/>
      <c r="B802" s="141"/>
      <c r="C802" s="142"/>
      <c r="D802" s="143"/>
      <c r="E802" s="143"/>
      <c r="F802" s="143"/>
      <c r="G802" s="143"/>
      <c r="H802" s="143"/>
      <c r="I802" s="143"/>
      <c r="J802" s="145"/>
      <c r="K802" s="156" t="s">
        <v>876</v>
      </c>
      <c r="L802" s="147"/>
      <c r="M802" s="148"/>
      <c r="N802" s="149"/>
      <c r="O802" s="150"/>
      <c r="P802" s="151"/>
      <c r="Q802" s="152"/>
      <c r="R802" s="140"/>
    </row>
    <row r="803" s="153" customFormat="true" ht="14.1" hidden="false" customHeight="true" outlineLevel="0" collapsed="false">
      <c r="A803" s="140"/>
      <c r="B803" s="141"/>
      <c r="C803" s="142"/>
      <c r="D803" s="143"/>
      <c r="E803" s="143"/>
      <c r="F803" s="143"/>
      <c r="G803" s="143"/>
      <c r="H803" s="143"/>
      <c r="I803" s="143"/>
      <c r="J803" s="145"/>
      <c r="K803" s="156" t="s">
        <v>877</v>
      </c>
      <c r="L803" s="147"/>
      <c r="M803" s="148"/>
      <c r="N803" s="149"/>
      <c r="O803" s="150"/>
      <c r="P803" s="151"/>
      <c r="Q803" s="152"/>
      <c r="R803" s="140"/>
    </row>
    <row r="804" s="153" customFormat="true" ht="14.1" hidden="false" customHeight="true" outlineLevel="0" collapsed="false">
      <c r="A804" s="140"/>
      <c r="B804" s="141"/>
      <c r="C804" s="142"/>
      <c r="D804" s="143"/>
      <c r="E804" s="143"/>
      <c r="F804" s="143"/>
      <c r="G804" s="143"/>
      <c r="H804" s="143"/>
      <c r="I804" s="143"/>
      <c r="J804" s="145"/>
      <c r="K804" s="156" t="s">
        <v>878</v>
      </c>
      <c r="L804" s="147"/>
      <c r="M804" s="148"/>
      <c r="N804" s="149"/>
      <c r="O804" s="150"/>
      <c r="P804" s="151"/>
      <c r="Q804" s="152"/>
      <c r="R804" s="140"/>
    </row>
    <row r="805" s="153" customFormat="true" ht="14.1" hidden="false" customHeight="true" outlineLevel="0" collapsed="false">
      <c r="A805" s="140"/>
      <c r="B805" s="141"/>
      <c r="C805" s="142"/>
      <c r="D805" s="143"/>
      <c r="E805" s="143"/>
      <c r="F805" s="143"/>
      <c r="G805" s="143"/>
      <c r="H805" s="143"/>
      <c r="I805" s="143"/>
      <c r="J805" s="145"/>
      <c r="K805" s="156" t="s">
        <v>879</v>
      </c>
      <c r="L805" s="147"/>
      <c r="M805" s="148"/>
      <c r="N805" s="149"/>
      <c r="O805" s="150"/>
      <c r="P805" s="151"/>
      <c r="Q805" s="152"/>
      <c r="R805" s="140"/>
    </row>
    <row r="806" s="153" customFormat="true" ht="14.1" hidden="false" customHeight="true" outlineLevel="0" collapsed="false">
      <c r="A806" s="140"/>
      <c r="B806" s="141"/>
      <c r="C806" s="142"/>
      <c r="D806" s="143"/>
      <c r="E806" s="143"/>
      <c r="F806" s="143"/>
      <c r="G806" s="143"/>
      <c r="H806" s="143"/>
      <c r="I806" s="143"/>
      <c r="J806" s="145"/>
      <c r="K806" s="156" t="s">
        <v>880</v>
      </c>
      <c r="L806" s="147"/>
      <c r="M806" s="148"/>
      <c r="N806" s="149"/>
      <c r="O806" s="150"/>
      <c r="P806" s="151"/>
      <c r="Q806" s="152"/>
      <c r="R806" s="140"/>
    </row>
    <row r="807" s="153" customFormat="true" ht="14.1" hidden="false" customHeight="true" outlineLevel="0" collapsed="false">
      <c r="A807" s="140"/>
      <c r="B807" s="141"/>
      <c r="C807" s="142"/>
      <c r="D807" s="143"/>
      <c r="E807" s="143"/>
      <c r="F807" s="143"/>
      <c r="G807" s="143"/>
      <c r="H807" s="143"/>
      <c r="I807" s="143"/>
      <c r="J807" s="145"/>
      <c r="K807" s="157" t="s">
        <v>881</v>
      </c>
      <c r="L807" s="154"/>
      <c r="M807" s="148"/>
      <c r="N807" s="149"/>
      <c r="O807" s="150"/>
      <c r="P807" s="151"/>
      <c r="Q807" s="152"/>
      <c r="R807" s="140"/>
    </row>
    <row r="808" s="153" customFormat="true" ht="14.1" hidden="false" customHeight="true" outlineLevel="0" collapsed="false">
      <c r="A808" s="140" t="n">
        <v>41</v>
      </c>
      <c r="B808" s="141"/>
      <c r="C808" s="142"/>
      <c r="D808" s="143"/>
      <c r="E808" s="143"/>
      <c r="F808" s="143"/>
      <c r="G808" s="143"/>
      <c r="H808" s="143"/>
      <c r="I808" s="143"/>
      <c r="J808" s="145"/>
      <c r="K808" s="156" t="s">
        <v>882</v>
      </c>
      <c r="L808" s="147"/>
      <c r="M808" s="148"/>
      <c r="N808" s="149"/>
      <c r="O808" s="150"/>
      <c r="P808" s="151"/>
      <c r="Q808" s="152"/>
      <c r="R808" s="140" t="n">
        <v>41</v>
      </c>
    </row>
    <row r="809" s="153" customFormat="true" ht="14.1" hidden="false" customHeight="true" outlineLevel="0" collapsed="false">
      <c r="A809" s="140"/>
      <c r="B809" s="141"/>
      <c r="C809" s="142"/>
      <c r="D809" s="143"/>
      <c r="E809" s="143"/>
      <c r="F809" s="143"/>
      <c r="G809" s="143"/>
      <c r="H809" s="143"/>
      <c r="I809" s="143"/>
      <c r="J809" s="145"/>
      <c r="K809" s="156" t="s">
        <v>883</v>
      </c>
      <c r="L809" s="147"/>
      <c r="M809" s="148"/>
      <c r="N809" s="149"/>
      <c r="O809" s="150"/>
      <c r="P809" s="151"/>
      <c r="Q809" s="152"/>
      <c r="R809" s="140"/>
    </row>
    <row r="810" s="153" customFormat="true" ht="14.1" hidden="false" customHeight="true" outlineLevel="0" collapsed="false">
      <c r="A810" s="140"/>
      <c r="B810" s="141"/>
      <c r="C810" s="142"/>
      <c r="D810" s="143"/>
      <c r="E810" s="143"/>
      <c r="F810" s="143"/>
      <c r="G810" s="143"/>
      <c r="H810" s="143"/>
      <c r="I810" s="143"/>
      <c r="J810" s="145"/>
      <c r="K810" s="156" t="s">
        <v>884</v>
      </c>
      <c r="L810" s="147"/>
      <c r="M810" s="148"/>
      <c r="N810" s="149"/>
      <c r="O810" s="150"/>
      <c r="P810" s="151"/>
      <c r="Q810" s="152"/>
      <c r="R810" s="140"/>
    </row>
    <row r="811" s="153" customFormat="true" ht="14.1" hidden="false" customHeight="true" outlineLevel="0" collapsed="false">
      <c r="A811" s="140"/>
      <c r="B811" s="141"/>
      <c r="C811" s="142"/>
      <c r="D811" s="143"/>
      <c r="E811" s="143"/>
      <c r="F811" s="143"/>
      <c r="G811" s="143"/>
      <c r="H811" s="143"/>
      <c r="I811" s="143"/>
      <c r="J811" s="145"/>
      <c r="K811" s="156" t="s">
        <v>885</v>
      </c>
      <c r="L811" s="147"/>
      <c r="M811" s="148"/>
      <c r="N811" s="149"/>
      <c r="O811" s="150"/>
      <c r="P811" s="151"/>
      <c r="Q811" s="152"/>
      <c r="R811" s="140"/>
    </row>
    <row r="812" s="153" customFormat="true" ht="14.1" hidden="false" customHeight="true" outlineLevel="0" collapsed="false">
      <c r="A812" s="140"/>
      <c r="B812" s="141"/>
      <c r="C812" s="142"/>
      <c r="D812" s="143"/>
      <c r="E812" s="143"/>
      <c r="F812" s="143"/>
      <c r="G812" s="143"/>
      <c r="H812" s="143"/>
      <c r="I812" s="143"/>
      <c r="J812" s="145"/>
      <c r="K812" s="156" t="s">
        <v>886</v>
      </c>
      <c r="L812" s="147"/>
      <c r="M812" s="148"/>
      <c r="N812" s="149"/>
      <c r="O812" s="150"/>
      <c r="P812" s="151"/>
      <c r="Q812" s="152"/>
      <c r="R812" s="140"/>
    </row>
    <row r="813" s="153" customFormat="true" ht="14.1" hidden="false" customHeight="true" outlineLevel="0" collapsed="false">
      <c r="A813" s="140"/>
      <c r="B813" s="141"/>
      <c r="C813" s="142"/>
      <c r="D813" s="143"/>
      <c r="E813" s="143"/>
      <c r="F813" s="143"/>
      <c r="G813" s="143"/>
      <c r="H813" s="143"/>
      <c r="I813" s="143"/>
      <c r="J813" s="145"/>
      <c r="K813" s="156" t="s">
        <v>887</v>
      </c>
      <c r="L813" s="147"/>
      <c r="M813" s="148"/>
      <c r="N813" s="149"/>
      <c r="O813" s="150"/>
      <c r="P813" s="151"/>
      <c r="Q813" s="152"/>
      <c r="R813" s="140"/>
    </row>
    <row r="814" s="153" customFormat="true" ht="14.1" hidden="false" customHeight="true" outlineLevel="0" collapsed="false">
      <c r="A814" s="140"/>
      <c r="B814" s="141"/>
      <c r="C814" s="142"/>
      <c r="D814" s="143"/>
      <c r="E814" s="143"/>
      <c r="F814" s="143"/>
      <c r="G814" s="143"/>
      <c r="H814" s="143"/>
      <c r="I814" s="143"/>
      <c r="J814" s="145"/>
      <c r="K814" s="156" t="s">
        <v>888</v>
      </c>
      <c r="L814" s="147"/>
      <c r="M814" s="148"/>
      <c r="N814" s="149"/>
      <c r="O814" s="150"/>
      <c r="P814" s="151"/>
      <c r="Q814" s="152"/>
      <c r="R814" s="140"/>
    </row>
    <row r="815" s="153" customFormat="true" ht="14.1" hidden="false" customHeight="true" outlineLevel="0" collapsed="false">
      <c r="A815" s="140"/>
      <c r="B815" s="141"/>
      <c r="C815" s="142"/>
      <c r="D815" s="143"/>
      <c r="E815" s="143"/>
      <c r="F815" s="143"/>
      <c r="G815" s="143"/>
      <c r="H815" s="143"/>
      <c r="I815" s="143"/>
      <c r="J815" s="145"/>
      <c r="K815" s="156" t="s">
        <v>889</v>
      </c>
      <c r="L815" s="147"/>
      <c r="M815" s="148"/>
      <c r="N815" s="149"/>
      <c r="O815" s="150"/>
      <c r="P815" s="151"/>
      <c r="Q815" s="152"/>
      <c r="R815" s="140"/>
    </row>
    <row r="816" s="153" customFormat="true" ht="14.1" hidden="false" customHeight="true" outlineLevel="0" collapsed="false">
      <c r="A816" s="140"/>
      <c r="B816" s="141"/>
      <c r="C816" s="142"/>
      <c r="D816" s="143"/>
      <c r="E816" s="143"/>
      <c r="F816" s="143"/>
      <c r="G816" s="143"/>
      <c r="H816" s="143"/>
      <c r="I816" s="143"/>
      <c r="J816" s="145"/>
      <c r="K816" s="156" t="s">
        <v>890</v>
      </c>
      <c r="L816" s="147"/>
      <c r="M816" s="148"/>
      <c r="N816" s="149"/>
      <c r="O816" s="150"/>
      <c r="P816" s="151"/>
      <c r="Q816" s="152"/>
      <c r="R816" s="140"/>
    </row>
    <row r="817" s="153" customFormat="true" ht="14.1" hidden="false" customHeight="true" outlineLevel="0" collapsed="false">
      <c r="A817" s="140"/>
      <c r="B817" s="141"/>
      <c r="C817" s="142"/>
      <c r="D817" s="143"/>
      <c r="E817" s="143"/>
      <c r="F817" s="143"/>
      <c r="G817" s="143"/>
      <c r="H817" s="143"/>
      <c r="I817" s="143"/>
      <c r="J817" s="145"/>
      <c r="K817" s="156" t="s">
        <v>891</v>
      </c>
      <c r="L817" s="147"/>
      <c r="M817" s="148"/>
      <c r="N817" s="149"/>
      <c r="O817" s="150"/>
      <c r="P817" s="151"/>
      <c r="Q817" s="152"/>
      <c r="R817" s="140"/>
    </row>
    <row r="818" s="153" customFormat="true" ht="14.1" hidden="false" customHeight="true" outlineLevel="0" collapsed="false">
      <c r="A818" s="140"/>
      <c r="B818" s="141"/>
      <c r="C818" s="142"/>
      <c r="D818" s="143"/>
      <c r="E818" s="143"/>
      <c r="F818" s="143"/>
      <c r="G818" s="143"/>
      <c r="H818" s="143"/>
      <c r="I818" s="143"/>
      <c r="J818" s="145"/>
      <c r="K818" s="156" t="s">
        <v>892</v>
      </c>
      <c r="L818" s="147"/>
      <c r="M818" s="148"/>
      <c r="N818" s="149"/>
      <c r="O818" s="150"/>
      <c r="P818" s="151"/>
      <c r="Q818" s="152"/>
      <c r="R818" s="140"/>
    </row>
    <row r="819" s="153" customFormat="true" ht="14.1" hidden="false" customHeight="true" outlineLevel="0" collapsed="false">
      <c r="A819" s="140"/>
      <c r="B819" s="141"/>
      <c r="C819" s="142"/>
      <c r="D819" s="143"/>
      <c r="E819" s="143"/>
      <c r="F819" s="143"/>
      <c r="G819" s="143"/>
      <c r="H819" s="143"/>
      <c r="I819" s="143"/>
      <c r="J819" s="145"/>
      <c r="K819" s="156" t="s">
        <v>893</v>
      </c>
      <c r="L819" s="147"/>
      <c r="M819" s="148"/>
      <c r="N819" s="149"/>
      <c r="O819" s="150"/>
      <c r="P819" s="151"/>
      <c r="Q819" s="152"/>
      <c r="R819" s="140"/>
    </row>
    <row r="820" s="153" customFormat="true" ht="14.1" hidden="false" customHeight="true" outlineLevel="0" collapsed="false">
      <c r="A820" s="140"/>
      <c r="B820" s="141"/>
      <c r="C820" s="142"/>
      <c r="D820" s="143"/>
      <c r="E820" s="143"/>
      <c r="F820" s="143"/>
      <c r="G820" s="143"/>
      <c r="H820" s="143"/>
      <c r="I820" s="143"/>
      <c r="J820" s="145"/>
      <c r="K820" s="156" t="s">
        <v>894</v>
      </c>
      <c r="L820" s="147"/>
      <c r="M820" s="148"/>
      <c r="N820" s="149"/>
      <c r="O820" s="150"/>
      <c r="P820" s="151"/>
      <c r="Q820" s="152"/>
      <c r="R820" s="140"/>
    </row>
    <row r="821" s="153" customFormat="true" ht="14.1" hidden="false" customHeight="true" outlineLevel="0" collapsed="false">
      <c r="A821" s="140"/>
      <c r="B821" s="141"/>
      <c r="C821" s="142"/>
      <c r="D821" s="143"/>
      <c r="E821" s="143"/>
      <c r="F821" s="143"/>
      <c r="G821" s="143"/>
      <c r="H821" s="143"/>
      <c r="I821" s="143"/>
      <c r="J821" s="145"/>
      <c r="K821" s="156" t="s">
        <v>895</v>
      </c>
      <c r="L821" s="147"/>
      <c r="M821" s="148"/>
      <c r="N821" s="149"/>
      <c r="O821" s="150"/>
      <c r="P821" s="151"/>
      <c r="Q821" s="152"/>
      <c r="R821" s="140"/>
    </row>
    <row r="822" s="153" customFormat="true" ht="14.1" hidden="false" customHeight="true" outlineLevel="0" collapsed="false">
      <c r="A822" s="140"/>
      <c r="B822" s="141"/>
      <c r="C822" s="142"/>
      <c r="D822" s="143"/>
      <c r="E822" s="143"/>
      <c r="F822" s="143"/>
      <c r="G822" s="143"/>
      <c r="H822" s="143"/>
      <c r="I822" s="143"/>
      <c r="J822" s="145"/>
      <c r="K822" s="156" t="s">
        <v>896</v>
      </c>
      <c r="L822" s="147"/>
      <c r="M822" s="148"/>
      <c r="N822" s="149"/>
      <c r="O822" s="150"/>
      <c r="P822" s="151"/>
      <c r="Q822" s="152"/>
      <c r="R822" s="140"/>
    </row>
    <row r="823" s="153" customFormat="true" ht="14.1" hidden="false" customHeight="true" outlineLevel="0" collapsed="false">
      <c r="A823" s="140"/>
      <c r="B823" s="141"/>
      <c r="C823" s="142"/>
      <c r="D823" s="143"/>
      <c r="E823" s="143"/>
      <c r="F823" s="143"/>
      <c r="G823" s="143"/>
      <c r="H823" s="143"/>
      <c r="I823" s="143"/>
      <c r="J823" s="145"/>
      <c r="K823" s="156" t="s">
        <v>897</v>
      </c>
      <c r="L823" s="147"/>
      <c r="M823" s="148"/>
      <c r="N823" s="149"/>
      <c r="O823" s="150"/>
      <c r="P823" s="151"/>
      <c r="Q823" s="152"/>
      <c r="R823" s="140"/>
    </row>
    <row r="824" s="153" customFormat="true" ht="14.1" hidden="false" customHeight="true" outlineLevel="0" collapsed="false">
      <c r="A824" s="140"/>
      <c r="B824" s="141"/>
      <c r="C824" s="142"/>
      <c r="D824" s="143"/>
      <c r="E824" s="143"/>
      <c r="F824" s="143"/>
      <c r="G824" s="143"/>
      <c r="H824" s="143"/>
      <c r="I824" s="143"/>
      <c r="J824" s="145"/>
      <c r="K824" s="156" t="s">
        <v>898</v>
      </c>
      <c r="L824" s="147"/>
      <c r="M824" s="148"/>
      <c r="N824" s="149"/>
      <c r="O824" s="150"/>
      <c r="P824" s="151"/>
      <c r="Q824" s="152"/>
      <c r="R824" s="140"/>
    </row>
    <row r="825" s="153" customFormat="true" ht="14.1" hidden="false" customHeight="true" outlineLevel="0" collapsed="false">
      <c r="A825" s="140"/>
      <c r="B825" s="141"/>
      <c r="C825" s="142"/>
      <c r="D825" s="143"/>
      <c r="E825" s="143"/>
      <c r="F825" s="143"/>
      <c r="G825" s="143"/>
      <c r="H825" s="143"/>
      <c r="I825" s="143"/>
      <c r="J825" s="145"/>
      <c r="K825" s="156" t="s">
        <v>899</v>
      </c>
      <c r="L825" s="147"/>
      <c r="M825" s="148"/>
      <c r="N825" s="149"/>
      <c r="O825" s="150"/>
      <c r="P825" s="151"/>
      <c r="Q825" s="152"/>
      <c r="R825" s="140"/>
    </row>
    <row r="826" s="153" customFormat="true" ht="14.1" hidden="false" customHeight="true" outlineLevel="0" collapsed="false">
      <c r="A826" s="140"/>
      <c r="B826" s="141"/>
      <c r="C826" s="142"/>
      <c r="D826" s="143"/>
      <c r="E826" s="143"/>
      <c r="F826" s="143"/>
      <c r="G826" s="143"/>
      <c r="H826" s="143"/>
      <c r="I826" s="143"/>
      <c r="J826" s="145"/>
      <c r="K826" s="156" t="s">
        <v>900</v>
      </c>
      <c r="L826" s="147"/>
      <c r="M826" s="148"/>
      <c r="N826" s="149"/>
      <c r="O826" s="150"/>
      <c r="P826" s="151"/>
      <c r="Q826" s="152"/>
      <c r="R826" s="140"/>
    </row>
    <row r="827" s="153" customFormat="true" ht="14.1" hidden="false" customHeight="true" outlineLevel="0" collapsed="false">
      <c r="A827" s="140"/>
      <c r="B827" s="141"/>
      <c r="C827" s="142"/>
      <c r="D827" s="143"/>
      <c r="E827" s="143"/>
      <c r="F827" s="143"/>
      <c r="G827" s="143"/>
      <c r="H827" s="143"/>
      <c r="I827" s="143"/>
      <c r="J827" s="145"/>
      <c r="K827" s="157" t="s">
        <v>901</v>
      </c>
      <c r="L827" s="154"/>
      <c r="M827" s="148"/>
      <c r="N827" s="149"/>
      <c r="O827" s="150"/>
      <c r="P827" s="151"/>
      <c r="Q827" s="152"/>
      <c r="R827" s="140"/>
    </row>
    <row r="828" s="153" customFormat="true" ht="14.1" hidden="false" customHeight="true" outlineLevel="0" collapsed="false">
      <c r="A828" s="140" t="n">
        <v>42</v>
      </c>
      <c r="B828" s="141"/>
      <c r="C828" s="142"/>
      <c r="D828" s="143"/>
      <c r="E828" s="143"/>
      <c r="F828" s="143"/>
      <c r="G828" s="143"/>
      <c r="H828" s="143"/>
      <c r="I828" s="143"/>
      <c r="J828" s="145"/>
      <c r="K828" s="156" t="s">
        <v>902</v>
      </c>
      <c r="L828" s="147"/>
      <c r="M828" s="148"/>
      <c r="N828" s="149"/>
      <c r="O828" s="150"/>
      <c r="P828" s="151"/>
      <c r="Q828" s="152"/>
      <c r="R828" s="140" t="n">
        <v>42</v>
      </c>
    </row>
    <row r="829" s="153" customFormat="true" ht="14.1" hidden="false" customHeight="true" outlineLevel="0" collapsed="false">
      <c r="A829" s="140"/>
      <c r="B829" s="141"/>
      <c r="C829" s="142"/>
      <c r="D829" s="143"/>
      <c r="E829" s="143"/>
      <c r="F829" s="143"/>
      <c r="G829" s="143"/>
      <c r="H829" s="143"/>
      <c r="I829" s="143"/>
      <c r="J829" s="145"/>
      <c r="K829" s="156" t="s">
        <v>903</v>
      </c>
      <c r="L829" s="147"/>
      <c r="M829" s="148"/>
      <c r="N829" s="149"/>
      <c r="O829" s="150"/>
      <c r="P829" s="151"/>
      <c r="Q829" s="152"/>
      <c r="R829" s="140"/>
    </row>
    <row r="830" s="153" customFormat="true" ht="14.1" hidden="false" customHeight="true" outlineLevel="0" collapsed="false">
      <c r="A830" s="140"/>
      <c r="B830" s="141"/>
      <c r="C830" s="142"/>
      <c r="D830" s="143"/>
      <c r="E830" s="143"/>
      <c r="F830" s="143"/>
      <c r="G830" s="143"/>
      <c r="H830" s="143"/>
      <c r="I830" s="143"/>
      <c r="J830" s="145"/>
      <c r="K830" s="156" t="s">
        <v>904</v>
      </c>
      <c r="L830" s="147"/>
      <c r="M830" s="148"/>
      <c r="N830" s="149"/>
      <c r="O830" s="150"/>
      <c r="P830" s="151"/>
      <c r="Q830" s="152"/>
      <c r="R830" s="140"/>
    </row>
    <row r="831" s="153" customFormat="true" ht="14.1" hidden="false" customHeight="true" outlineLevel="0" collapsed="false">
      <c r="A831" s="140"/>
      <c r="B831" s="141"/>
      <c r="C831" s="142"/>
      <c r="D831" s="143"/>
      <c r="E831" s="143"/>
      <c r="F831" s="143"/>
      <c r="G831" s="143"/>
      <c r="H831" s="143"/>
      <c r="I831" s="143"/>
      <c r="J831" s="145"/>
      <c r="K831" s="156" t="s">
        <v>905</v>
      </c>
      <c r="L831" s="147"/>
      <c r="M831" s="148"/>
      <c r="N831" s="149"/>
      <c r="O831" s="150"/>
      <c r="P831" s="151"/>
      <c r="Q831" s="152"/>
      <c r="R831" s="140"/>
    </row>
    <row r="832" s="153" customFormat="true" ht="14.1" hidden="false" customHeight="true" outlineLevel="0" collapsed="false">
      <c r="A832" s="140"/>
      <c r="B832" s="141"/>
      <c r="C832" s="142"/>
      <c r="D832" s="143"/>
      <c r="E832" s="143"/>
      <c r="F832" s="143"/>
      <c r="G832" s="143"/>
      <c r="H832" s="143"/>
      <c r="I832" s="143"/>
      <c r="J832" s="145"/>
      <c r="K832" s="156" t="s">
        <v>906</v>
      </c>
      <c r="L832" s="147"/>
      <c r="M832" s="148"/>
      <c r="N832" s="149"/>
      <c r="O832" s="150"/>
      <c r="P832" s="151"/>
      <c r="Q832" s="152"/>
      <c r="R832" s="140"/>
    </row>
    <row r="833" s="153" customFormat="true" ht="14.1" hidden="false" customHeight="true" outlineLevel="0" collapsed="false">
      <c r="A833" s="140"/>
      <c r="B833" s="141"/>
      <c r="C833" s="142"/>
      <c r="D833" s="143"/>
      <c r="E833" s="143"/>
      <c r="F833" s="143"/>
      <c r="G833" s="143"/>
      <c r="H833" s="143"/>
      <c r="I833" s="143"/>
      <c r="J833" s="145"/>
      <c r="K833" s="156" t="s">
        <v>907</v>
      </c>
      <c r="L833" s="147"/>
      <c r="M833" s="148"/>
      <c r="N833" s="149"/>
      <c r="O833" s="150"/>
      <c r="P833" s="151"/>
      <c r="Q833" s="152"/>
      <c r="R833" s="140"/>
    </row>
    <row r="834" s="153" customFormat="true" ht="14.1" hidden="false" customHeight="true" outlineLevel="0" collapsed="false">
      <c r="A834" s="140"/>
      <c r="B834" s="141"/>
      <c r="C834" s="142"/>
      <c r="D834" s="143"/>
      <c r="E834" s="143"/>
      <c r="F834" s="143"/>
      <c r="G834" s="143"/>
      <c r="H834" s="143"/>
      <c r="I834" s="143"/>
      <c r="J834" s="145"/>
      <c r="K834" s="156" t="s">
        <v>908</v>
      </c>
      <c r="L834" s="147"/>
      <c r="M834" s="148"/>
      <c r="N834" s="149"/>
      <c r="O834" s="150"/>
      <c r="P834" s="151"/>
      <c r="Q834" s="152"/>
      <c r="R834" s="140"/>
    </row>
    <row r="835" s="153" customFormat="true" ht="14.1" hidden="false" customHeight="true" outlineLevel="0" collapsed="false">
      <c r="A835" s="140"/>
      <c r="B835" s="141"/>
      <c r="C835" s="142"/>
      <c r="D835" s="143"/>
      <c r="E835" s="143"/>
      <c r="F835" s="143"/>
      <c r="G835" s="143"/>
      <c r="H835" s="143"/>
      <c r="I835" s="143"/>
      <c r="J835" s="145"/>
      <c r="K835" s="156" t="s">
        <v>909</v>
      </c>
      <c r="L835" s="147"/>
      <c r="M835" s="148"/>
      <c r="N835" s="149"/>
      <c r="O835" s="150"/>
      <c r="P835" s="151"/>
      <c r="Q835" s="152"/>
      <c r="R835" s="140"/>
    </row>
    <row r="836" s="153" customFormat="true" ht="14.1" hidden="false" customHeight="true" outlineLevel="0" collapsed="false">
      <c r="A836" s="140"/>
      <c r="B836" s="141"/>
      <c r="C836" s="142"/>
      <c r="D836" s="143"/>
      <c r="E836" s="143"/>
      <c r="F836" s="143"/>
      <c r="G836" s="143"/>
      <c r="H836" s="143"/>
      <c r="I836" s="143"/>
      <c r="J836" s="145"/>
      <c r="K836" s="156" t="s">
        <v>910</v>
      </c>
      <c r="L836" s="147"/>
      <c r="M836" s="148"/>
      <c r="N836" s="149"/>
      <c r="O836" s="150"/>
      <c r="P836" s="151"/>
      <c r="Q836" s="152"/>
      <c r="R836" s="140"/>
    </row>
    <row r="837" s="153" customFormat="true" ht="14.1" hidden="false" customHeight="true" outlineLevel="0" collapsed="false">
      <c r="A837" s="140"/>
      <c r="B837" s="141"/>
      <c r="C837" s="142"/>
      <c r="D837" s="143"/>
      <c r="E837" s="143"/>
      <c r="F837" s="143"/>
      <c r="G837" s="143"/>
      <c r="H837" s="143"/>
      <c r="I837" s="143"/>
      <c r="J837" s="145"/>
      <c r="K837" s="156" t="s">
        <v>911</v>
      </c>
      <c r="L837" s="147"/>
      <c r="M837" s="148"/>
      <c r="N837" s="149"/>
      <c r="O837" s="150"/>
      <c r="P837" s="151"/>
      <c r="Q837" s="152"/>
      <c r="R837" s="140"/>
    </row>
    <row r="838" s="153" customFormat="true" ht="14.1" hidden="false" customHeight="true" outlineLevel="0" collapsed="false">
      <c r="A838" s="140"/>
      <c r="B838" s="141"/>
      <c r="C838" s="142"/>
      <c r="D838" s="143"/>
      <c r="E838" s="143"/>
      <c r="F838" s="143"/>
      <c r="G838" s="143"/>
      <c r="H838" s="143"/>
      <c r="I838" s="143"/>
      <c r="J838" s="145"/>
      <c r="K838" s="156" t="s">
        <v>912</v>
      </c>
      <c r="L838" s="147"/>
      <c r="M838" s="148"/>
      <c r="N838" s="149"/>
      <c r="O838" s="150"/>
      <c r="P838" s="151"/>
      <c r="Q838" s="152"/>
      <c r="R838" s="140"/>
    </row>
    <row r="839" s="153" customFormat="true" ht="14.1" hidden="false" customHeight="true" outlineLevel="0" collapsed="false">
      <c r="A839" s="140"/>
      <c r="B839" s="141"/>
      <c r="C839" s="142"/>
      <c r="D839" s="143"/>
      <c r="E839" s="143"/>
      <c r="F839" s="143"/>
      <c r="G839" s="143"/>
      <c r="H839" s="143"/>
      <c r="I839" s="143"/>
      <c r="J839" s="145"/>
      <c r="K839" s="156" t="s">
        <v>913</v>
      </c>
      <c r="L839" s="147"/>
      <c r="M839" s="148"/>
      <c r="N839" s="149"/>
      <c r="O839" s="150"/>
      <c r="P839" s="151"/>
      <c r="Q839" s="152"/>
      <c r="R839" s="140"/>
    </row>
    <row r="840" s="153" customFormat="true" ht="14.1" hidden="false" customHeight="true" outlineLevel="0" collapsed="false">
      <c r="A840" s="140"/>
      <c r="B840" s="141"/>
      <c r="C840" s="142"/>
      <c r="D840" s="143"/>
      <c r="E840" s="143"/>
      <c r="F840" s="143"/>
      <c r="G840" s="143"/>
      <c r="H840" s="143"/>
      <c r="I840" s="143"/>
      <c r="J840" s="145"/>
      <c r="K840" s="156" t="s">
        <v>914</v>
      </c>
      <c r="L840" s="147"/>
      <c r="M840" s="148"/>
      <c r="N840" s="149"/>
      <c r="O840" s="150"/>
      <c r="P840" s="151"/>
      <c r="Q840" s="152"/>
      <c r="R840" s="140"/>
    </row>
    <row r="841" s="153" customFormat="true" ht="14.1" hidden="false" customHeight="true" outlineLevel="0" collapsed="false">
      <c r="A841" s="140"/>
      <c r="B841" s="141"/>
      <c r="C841" s="142"/>
      <c r="D841" s="143"/>
      <c r="E841" s="143"/>
      <c r="F841" s="143"/>
      <c r="G841" s="143"/>
      <c r="H841" s="143"/>
      <c r="I841" s="143"/>
      <c r="J841" s="145"/>
      <c r="K841" s="156" t="s">
        <v>915</v>
      </c>
      <c r="L841" s="147"/>
      <c r="M841" s="148"/>
      <c r="N841" s="149"/>
      <c r="O841" s="150"/>
      <c r="P841" s="151"/>
      <c r="Q841" s="152"/>
      <c r="R841" s="140"/>
    </row>
    <row r="842" s="153" customFormat="true" ht="14.1" hidden="false" customHeight="true" outlineLevel="0" collapsed="false">
      <c r="A842" s="140"/>
      <c r="B842" s="141"/>
      <c r="C842" s="142"/>
      <c r="D842" s="143"/>
      <c r="E842" s="143"/>
      <c r="F842" s="143"/>
      <c r="G842" s="143"/>
      <c r="H842" s="143"/>
      <c r="I842" s="143"/>
      <c r="J842" s="145"/>
      <c r="K842" s="156" t="s">
        <v>916</v>
      </c>
      <c r="L842" s="147"/>
      <c r="M842" s="148"/>
      <c r="N842" s="149"/>
      <c r="O842" s="150"/>
      <c r="P842" s="151"/>
      <c r="Q842" s="152"/>
      <c r="R842" s="140"/>
    </row>
    <row r="843" s="153" customFormat="true" ht="14.1" hidden="false" customHeight="true" outlineLevel="0" collapsed="false">
      <c r="A843" s="140"/>
      <c r="B843" s="141"/>
      <c r="C843" s="142"/>
      <c r="D843" s="143"/>
      <c r="E843" s="143"/>
      <c r="F843" s="143"/>
      <c r="G843" s="143"/>
      <c r="H843" s="143"/>
      <c r="I843" s="143"/>
      <c r="J843" s="145"/>
      <c r="K843" s="156" t="s">
        <v>917</v>
      </c>
      <c r="L843" s="147"/>
      <c r="M843" s="148"/>
      <c r="N843" s="149"/>
      <c r="O843" s="150"/>
      <c r="P843" s="151"/>
      <c r="Q843" s="152"/>
      <c r="R843" s="140"/>
    </row>
    <row r="844" s="153" customFormat="true" ht="14.1" hidden="false" customHeight="true" outlineLevel="0" collapsed="false">
      <c r="A844" s="140"/>
      <c r="B844" s="141"/>
      <c r="C844" s="142"/>
      <c r="D844" s="143"/>
      <c r="E844" s="143"/>
      <c r="F844" s="143"/>
      <c r="G844" s="143"/>
      <c r="H844" s="143"/>
      <c r="I844" s="143"/>
      <c r="J844" s="145"/>
      <c r="K844" s="156" t="s">
        <v>918</v>
      </c>
      <c r="L844" s="147"/>
      <c r="M844" s="148"/>
      <c r="N844" s="149"/>
      <c r="O844" s="150"/>
      <c r="P844" s="151"/>
      <c r="Q844" s="152"/>
      <c r="R844" s="140"/>
    </row>
    <row r="845" s="153" customFormat="true" ht="14.1" hidden="false" customHeight="true" outlineLevel="0" collapsed="false">
      <c r="A845" s="140"/>
      <c r="B845" s="141"/>
      <c r="C845" s="142"/>
      <c r="D845" s="143"/>
      <c r="E845" s="143"/>
      <c r="F845" s="143"/>
      <c r="G845" s="143"/>
      <c r="H845" s="143"/>
      <c r="I845" s="143"/>
      <c r="J845" s="145"/>
      <c r="K845" s="156" t="s">
        <v>919</v>
      </c>
      <c r="L845" s="147"/>
      <c r="M845" s="148"/>
      <c r="N845" s="149"/>
      <c r="O845" s="150"/>
      <c r="P845" s="151"/>
      <c r="Q845" s="152"/>
      <c r="R845" s="140"/>
    </row>
    <row r="846" s="153" customFormat="true" ht="14.1" hidden="false" customHeight="true" outlineLevel="0" collapsed="false">
      <c r="A846" s="140"/>
      <c r="B846" s="141"/>
      <c r="C846" s="142"/>
      <c r="D846" s="143"/>
      <c r="E846" s="143"/>
      <c r="F846" s="143"/>
      <c r="G846" s="143"/>
      <c r="H846" s="143"/>
      <c r="I846" s="143"/>
      <c r="J846" s="145"/>
      <c r="K846" s="156" t="s">
        <v>920</v>
      </c>
      <c r="L846" s="147"/>
      <c r="M846" s="148"/>
      <c r="N846" s="149"/>
      <c r="O846" s="150"/>
      <c r="P846" s="151"/>
      <c r="Q846" s="152"/>
      <c r="R846" s="140"/>
    </row>
    <row r="847" s="153" customFormat="true" ht="14.1" hidden="false" customHeight="true" outlineLevel="0" collapsed="false">
      <c r="A847" s="140"/>
      <c r="B847" s="141"/>
      <c r="C847" s="142"/>
      <c r="D847" s="143"/>
      <c r="E847" s="143"/>
      <c r="F847" s="143"/>
      <c r="G847" s="143"/>
      <c r="H847" s="143"/>
      <c r="I847" s="143"/>
      <c r="J847" s="145"/>
      <c r="K847" s="157" t="s">
        <v>921</v>
      </c>
      <c r="L847" s="154"/>
      <c r="M847" s="148"/>
      <c r="N847" s="149"/>
      <c r="O847" s="150"/>
      <c r="P847" s="151"/>
      <c r="Q847" s="152"/>
      <c r="R847" s="140"/>
    </row>
    <row r="848" s="153" customFormat="true" ht="14.1" hidden="false" customHeight="true" outlineLevel="0" collapsed="false">
      <c r="A848" s="140" t="n">
        <v>43</v>
      </c>
      <c r="B848" s="141"/>
      <c r="C848" s="142"/>
      <c r="D848" s="143"/>
      <c r="E848" s="143"/>
      <c r="F848" s="143"/>
      <c r="G848" s="143"/>
      <c r="H848" s="143"/>
      <c r="I848" s="143"/>
      <c r="J848" s="145"/>
      <c r="K848" s="156" t="s">
        <v>922</v>
      </c>
      <c r="L848" s="147"/>
      <c r="M848" s="148"/>
      <c r="N848" s="149"/>
      <c r="O848" s="150"/>
      <c r="P848" s="151"/>
      <c r="Q848" s="152"/>
      <c r="R848" s="140" t="n">
        <v>43</v>
      </c>
    </row>
    <row r="849" s="153" customFormat="true" ht="14.1" hidden="false" customHeight="true" outlineLevel="0" collapsed="false">
      <c r="A849" s="140"/>
      <c r="B849" s="141"/>
      <c r="C849" s="142"/>
      <c r="D849" s="143"/>
      <c r="E849" s="143"/>
      <c r="F849" s="143"/>
      <c r="G849" s="143"/>
      <c r="H849" s="143"/>
      <c r="I849" s="143"/>
      <c r="J849" s="145"/>
      <c r="K849" s="156" t="s">
        <v>923</v>
      </c>
      <c r="L849" s="147"/>
      <c r="M849" s="148"/>
      <c r="N849" s="149"/>
      <c r="O849" s="150"/>
      <c r="P849" s="151"/>
      <c r="Q849" s="152"/>
      <c r="R849" s="140"/>
    </row>
    <row r="850" s="153" customFormat="true" ht="14.1" hidden="false" customHeight="true" outlineLevel="0" collapsed="false">
      <c r="A850" s="140"/>
      <c r="B850" s="141"/>
      <c r="C850" s="142"/>
      <c r="D850" s="143"/>
      <c r="E850" s="143"/>
      <c r="F850" s="143"/>
      <c r="G850" s="143"/>
      <c r="H850" s="143"/>
      <c r="I850" s="143"/>
      <c r="J850" s="145"/>
      <c r="K850" s="156" t="s">
        <v>924</v>
      </c>
      <c r="L850" s="147"/>
      <c r="M850" s="148"/>
      <c r="N850" s="149"/>
      <c r="O850" s="150"/>
      <c r="P850" s="151"/>
      <c r="Q850" s="152"/>
      <c r="R850" s="140"/>
    </row>
    <row r="851" s="153" customFormat="true" ht="14.1" hidden="false" customHeight="true" outlineLevel="0" collapsed="false">
      <c r="A851" s="140"/>
      <c r="B851" s="141"/>
      <c r="C851" s="142"/>
      <c r="D851" s="143"/>
      <c r="E851" s="143"/>
      <c r="F851" s="143"/>
      <c r="G851" s="143"/>
      <c r="H851" s="143"/>
      <c r="I851" s="143"/>
      <c r="J851" s="145"/>
      <c r="K851" s="156" t="s">
        <v>925</v>
      </c>
      <c r="L851" s="147"/>
      <c r="M851" s="148"/>
      <c r="N851" s="149"/>
      <c r="O851" s="150"/>
      <c r="P851" s="151"/>
      <c r="Q851" s="152"/>
      <c r="R851" s="140"/>
    </row>
    <row r="852" s="153" customFormat="true" ht="14.1" hidden="false" customHeight="true" outlineLevel="0" collapsed="false">
      <c r="A852" s="140"/>
      <c r="B852" s="141"/>
      <c r="C852" s="142"/>
      <c r="D852" s="143"/>
      <c r="E852" s="143"/>
      <c r="F852" s="143"/>
      <c r="G852" s="143"/>
      <c r="H852" s="143"/>
      <c r="I852" s="143"/>
      <c r="J852" s="145"/>
      <c r="K852" s="156" t="s">
        <v>926</v>
      </c>
      <c r="L852" s="147"/>
      <c r="M852" s="148"/>
      <c r="N852" s="149"/>
      <c r="O852" s="150"/>
      <c r="P852" s="151"/>
      <c r="Q852" s="152"/>
      <c r="R852" s="140"/>
    </row>
    <row r="853" s="153" customFormat="true" ht="14.1" hidden="false" customHeight="true" outlineLevel="0" collapsed="false">
      <c r="A853" s="140"/>
      <c r="B853" s="141"/>
      <c r="C853" s="142"/>
      <c r="D853" s="143"/>
      <c r="E853" s="143"/>
      <c r="F853" s="143"/>
      <c r="G853" s="143"/>
      <c r="H853" s="143"/>
      <c r="I853" s="143"/>
      <c r="J853" s="145"/>
      <c r="K853" s="156" t="s">
        <v>927</v>
      </c>
      <c r="L853" s="147"/>
      <c r="M853" s="148"/>
      <c r="N853" s="149"/>
      <c r="O853" s="150"/>
      <c r="P853" s="151"/>
      <c r="Q853" s="152"/>
      <c r="R853" s="140"/>
    </row>
    <row r="854" s="153" customFormat="true" ht="14.1" hidden="false" customHeight="true" outlineLevel="0" collapsed="false">
      <c r="A854" s="140"/>
      <c r="B854" s="141"/>
      <c r="C854" s="142"/>
      <c r="D854" s="143"/>
      <c r="E854" s="143"/>
      <c r="F854" s="143"/>
      <c r="G854" s="143"/>
      <c r="H854" s="143"/>
      <c r="I854" s="143"/>
      <c r="J854" s="145"/>
      <c r="K854" s="156" t="s">
        <v>928</v>
      </c>
      <c r="L854" s="147"/>
      <c r="M854" s="148"/>
      <c r="N854" s="149"/>
      <c r="O854" s="150"/>
      <c r="P854" s="151"/>
      <c r="Q854" s="152"/>
      <c r="R854" s="140"/>
    </row>
    <row r="855" s="153" customFormat="true" ht="14.1" hidden="false" customHeight="true" outlineLevel="0" collapsed="false">
      <c r="A855" s="140"/>
      <c r="B855" s="141"/>
      <c r="C855" s="142"/>
      <c r="D855" s="143"/>
      <c r="E855" s="143"/>
      <c r="F855" s="143"/>
      <c r="G855" s="143"/>
      <c r="H855" s="143"/>
      <c r="I855" s="143"/>
      <c r="J855" s="145"/>
      <c r="K855" s="156" t="s">
        <v>929</v>
      </c>
      <c r="L855" s="147"/>
      <c r="M855" s="148"/>
      <c r="N855" s="149"/>
      <c r="O855" s="150"/>
      <c r="P855" s="151"/>
      <c r="Q855" s="152"/>
      <c r="R855" s="140"/>
    </row>
    <row r="856" s="153" customFormat="true" ht="14.1" hidden="false" customHeight="true" outlineLevel="0" collapsed="false">
      <c r="A856" s="140"/>
      <c r="B856" s="141"/>
      <c r="C856" s="142"/>
      <c r="D856" s="143"/>
      <c r="E856" s="143"/>
      <c r="F856" s="143"/>
      <c r="G856" s="143"/>
      <c r="H856" s="143"/>
      <c r="I856" s="143"/>
      <c r="J856" s="145"/>
      <c r="K856" s="156" t="s">
        <v>930</v>
      </c>
      <c r="L856" s="147"/>
      <c r="M856" s="148"/>
      <c r="N856" s="149"/>
      <c r="O856" s="150"/>
      <c r="P856" s="151"/>
      <c r="Q856" s="152"/>
      <c r="R856" s="140"/>
    </row>
    <row r="857" s="153" customFormat="true" ht="14.1" hidden="false" customHeight="true" outlineLevel="0" collapsed="false">
      <c r="A857" s="140"/>
      <c r="B857" s="141"/>
      <c r="C857" s="142"/>
      <c r="D857" s="143"/>
      <c r="E857" s="143"/>
      <c r="F857" s="143"/>
      <c r="G857" s="143"/>
      <c r="H857" s="143"/>
      <c r="I857" s="143"/>
      <c r="J857" s="145"/>
      <c r="K857" s="156" t="s">
        <v>931</v>
      </c>
      <c r="L857" s="147"/>
      <c r="M857" s="148"/>
      <c r="N857" s="149"/>
      <c r="O857" s="150"/>
      <c r="P857" s="151"/>
      <c r="Q857" s="152"/>
      <c r="R857" s="140"/>
    </row>
    <row r="858" s="153" customFormat="true" ht="14.1" hidden="false" customHeight="true" outlineLevel="0" collapsed="false">
      <c r="A858" s="140"/>
      <c r="B858" s="141"/>
      <c r="C858" s="142"/>
      <c r="D858" s="143"/>
      <c r="E858" s="143"/>
      <c r="F858" s="143"/>
      <c r="G858" s="143"/>
      <c r="H858" s="143"/>
      <c r="I858" s="143"/>
      <c r="J858" s="145"/>
      <c r="K858" s="156" t="s">
        <v>932</v>
      </c>
      <c r="L858" s="147"/>
      <c r="M858" s="148"/>
      <c r="N858" s="149"/>
      <c r="O858" s="150"/>
      <c r="P858" s="151"/>
      <c r="Q858" s="152"/>
      <c r="R858" s="140"/>
    </row>
    <row r="859" s="153" customFormat="true" ht="14.1" hidden="false" customHeight="true" outlineLevel="0" collapsed="false">
      <c r="A859" s="140"/>
      <c r="B859" s="141"/>
      <c r="C859" s="142"/>
      <c r="D859" s="143"/>
      <c r="E859" s="143"/>
      <c r="F859" s="143"/>
      <c r="G859" s="143"/>
      <c r="H859" s="143"/>
      <c r="I859" s="143"/>
      <c r="J859" s="145"/>
      <c r="K859" s="156" t="s">
        <v>933</v>
      </c>
      <c r="L859" s="147"/>
      <c r="M859" s="148"/>
      <c r="N859" s="149"/>
      <c r="O859" s="150"/>
      <c r="P859" s="151"/>
      <c r="Q859" s="152"/>
      <c r="R859" s="140"/>
    </row>
    <row r="860" s="153" customFormat="true" ht="14.1" hidden="false" customHeight="true" outlineLevel="0" collapsed="false">
      <c r="A860" s="140"/>
      <c r="B860" s="141"/>
      <c r="C860" s="142"/>
      <c r="D860" s="143"/>
      <c r="E860" s="143"/>
      <c r="F860" s="143"/>
      <c r="G860" s="143"/>
      <c r="H860" s="143"/>
      <c r="I860" s="143"/>
      <c r="J860" s="145"/>
      <c r="K860" s="156" t="s">
        <v>934</v>
      </c>
      <c r="L860" s="147"/>
      <c r="M860" s="148"/>
      <c r="N860" s="149"/>
      <c r="O860" s="150"/>
      <c r="P860" s="151"/>
      <c r="Q860" s="152"/>
      <c r="R860" s="140"/>
    </row>
    <row r="861" s="153" customFormat="true" ht="14.1" hidden="false" customHeight="true" outlineLevel="0" collapsed="false">
      <c r="A861" s="140"/>
      <c r="B861" s="141"/>
      <c r="C861" s="142"/>
      <c r="D861" s="143"/>
      <c r="E861" s="143"/>
      <c r="F861" s="143"/>
      <c r="G861" s="143"/>
      <c r="H861" s="143"/>
      <c r="I861" s="143"/>
      <c r="J861" s="145"/>
      <c r="K861" s="156" t="s">
        <v>935</v>
      </c>
      <c r="L861" s="147"/>
      <c r="M861" s="148"/>
      <c r="N861" s="149"/>
      <c r="O861" s="150"/>
      <c r="P861" s="151"/>
      <c r="Q861" s="152"/>
      <c r="R861" s="140"/>
    </row>
    <row r="862" s="153" customFormat="true" ht="14.1" hidden="false" customHeight="true" outlineLevel="0" collapsed="false">
      <c r="A862" s="140"/>
      <c r="B862" s="141"/>
      <c r="C862" s="142"/>
      <c r="D862" s="143"/>
      <c r="E862" s="143"/>
      <c r="F862" s="143"/>
      <c r="G862" s="143"/>
      <c r="H862" s="143"/>
      <c r="I862" s="143"/>
      <c r="J862" s="145"/>
      <c r="K862" s="156" t="s">
        <v>936</v>
      </c>
      <c r="L862" s="147"/>
      <c r="M862" s="148"/>
      <c r="N862" s="149"/>
      <c r="O862" s="150"/>
      <c r="P862" s="151"/>
      <c r="Q862" s="152"/>
      <c r="R862" s="140"/>
    </row>
    <row r="863" s="153" customFormat="true" ht="14.1" hidden="false" customHeight="true" outlineLevel="0" collapsed="false">
      <c r="A863" s="140"/>
      <c r="B863" s="141"/>
      <c r="C863" s="142"/>
      <c r="D863" s="143"/>
      <c r="E863" s="143"/>
      <c r="F863" s="143"/>
      <c r="G863" s="143"/>
      <c r="H863" s="143"/>
      <c r="I863" s="143"/>
      <c r="J863" s="145"/>
      <c r="K863" s="156" t="s">
        <v>937</v>
      </c>
      <c r="L863" s="147"/>
      <c r="M863" s="148"/>
      <c r="N863" s="149"/>
      <c r="O863" s="150"/>
      <c r="P863" s="151"/>
      <c r="Q863" s="152"/>
      <c r="R863" s="140"/>
    </row>
    <row r="864" s="153" customFormat="true" ht="14.1" hidden="false" customHeight="true" outlineLevel="0" collapsed="false">
      <c r="A864" s="140"/>
      <c r="B864" s="141"/>
      <c r="C864" s="142"/>
      <c r="D864" s="143"/>
      <c r="E864" s="143"/>
      <c r="F864" s="143"/>
      <c r="G864" s="143"/>
      <c r="H864" s="143"/>
      <c r="I864" s="143"/>
      <c r="J864" s="145"/>
      <c r="K864" s="156" t="s">
        <v>938</v>
      </c>
      <c r="L864" s="147"/>
      <c r="M864" s="148"/>
      <c r="N864" s="149"/>
      <c r="O864" s="150"/>
      <c r="P864" s="151"/>
      <c r="Q864" s="152"/>
      <c r="R864" s="140"/>
    </row>
    <row r="865" s="153" customFormat="true" ht="14.1" hidden="false" customHeight="true" outlineLevel="0" collapsed="false">
      <c r="A865" s="140"/>
      <c r="B865" s="141"/>
      <c r="C865" s="142"/>
      <c r="D865" s="143"/>
      <c r="E865" s="143"/>
      <c r="F865" s="143"/>
      <c r="G865" s="143"/>
      <c r="H865" s="143"/>
      <c r="I865" s="143"/>
      <c r="J865" s="145"/>
      <c r="K865" s="156" t="s">
        <v>939</v>
      </c>
      <c r="L865" s="147"/>
      <c r="M865" s="148"/>
      <c r="N865" s="149"/>
      <c r="O865" s="150"/>
      <c r="P865" s="151"/>
      <c r="Q865" s="152"/>
      <c r="R865" s="140"/>
    </row>
    <row r="866" s="153" customFormat="true" ht="14.1" hidden="false" customHeight="true" outlineLevel="0" collapsed="false">
      <c r="A866" s="140"/>
      <c r="B866" s="141"/>
      <c r="C866" s="142"/>
      <c r="D866" s="143"/>
      <c r="E866" s="143"/>
      <c r="F866" s="143"/>
      <c r="G866" s="143"/>
      <c r="H866" s="143"/>
      <c r="I866" s="143"/>
      <c r="J866" s="145"/>
      <c r="K866" s="156" t="s">
        <v>940</v>
      </c>
      <c r="L866" s="147"/>
      <c r="M866" s="148"/>
      <c r="N866" s="149"/>
      <c r="O866" s="150"/>
      <c r="P866" s="151"/>
      <c r="Q866" s="152"/>
      <c r="R866" s="140"/>
    </row>
    <row r="867" s="153" customFormat="true" ht="14.1" hidden="false" customHeight="true" outlineLevel="0" collapsed="false">
      <c r="A867" s="140"/>
      <c r="B867" s="141"/>
      <c r="C867" s="142"/>
      <c r="D867" s="143"/>
      <c r="E867" s="143"/>
      <c r="F867" s="143"/>
      <c r="G867" s="143"/>
      <c r="H867" s="143"/>
      <c r="I867" s="143"/>
      <c r="J867" s="145"/>
      <c r="K867" s="157" t="s">
        <v>941</v>
      </c>
      <c r="L867" s="154"/>
      <c r="M867" s="148"/>
      <c r="N867" s="149"/>
      <c r="O867" s="150"/>
      <c r="P867" s="151"/>
      <c r="Q867" s="152"/>
      <c r="R867" s="140"/>
    </row>
    <row r="868" s="153" customFormat="true" ht="14.1" hidden="false" customHeight="true" outlineLevel="0" collapsed="false">
      <c r="A868" s="140" t="n">
        <v>44</v>
      </c>
      <c r="B868" s="141"/>
      <c r="C868" s="142"/>
      <c r="D868" s="143"/>
      <c r="E868" s="143"/>
      <c r="F868" s="143"/>
      <c r="G868" s="143"/>
      <c r="H868" s="143"/>
      <c r="I868" s="143"/>
      <c r="J868" s="145"/>
      <c r="K868" s="156" t="s">
        <v>942</v>
      </c>
      <c r="L868" s="147"/>
      <c r="M868" s="148"/>
      <c r="N868" s="149"/>
      <c r="O868" s="150"/>
      <c r="P868" s="151"/>
      <c r="Q868" s="152"/>
      <c r="R868" s="140" t="n">
        <v>44</v>
      </c>
    </row>
    <row r="869" s="153" customFormat="true" ht="14.1" hidden="false" customHeight="true" outlineLevel="0" collapsed="false">
      <c r="A869" s="140"/>
      <c r="B869" s="141"/>
      <c r="C869" s="142"/>
      <c r="D869" s="143"/>
      <c r="E869" s="143"/>
      <c r="F869" s="143"/>
      <c r="G869" s="143"/>
      <c r="H869" s="143"/>
      <c r="I869" s="143"/>
      <c r="J869" s="145"/>
      <c r="K869" s="156" t="s">
        <v>943</v>
      </c>
      <c r="L869" s="147"/>
      <c r="M869" s="148"/>
      <c r="N869" s="149"/>
      <c r="O869" s="150"/>
      <c r="P869" s="151"/>
      <c r="Q869" s="152"/>
      <c r="R869" s="140"/>
    </row>
    <row r="870" s="153" customFormat="true" ht="14.1" hidden="false" customHeight="true" outlineLevel="0" collapsed="false">
      <c r="A870" s="140"/>
      <c r="B870" s="141"/>
      <c r="C870" s="142"/>
      <c r="D870" s="143"/>
      <c r="E870" s="143"/>
      <c r="F870" s="143"/>
      <c r="G870" s="143"/>
      <c r="H870" s="143"/>
      <c r="I870" s="143"/>
      <c r="J870" s="145"/>
      <c r="K870" s="156" t="s">
        <v>944</v>
      </c>
      <c r="L870" s="147"/>
      <c r="M870" s="148"/>
      <c r="N870" s="149"/>
      <c r="O870" s="150"/>
      <c r="P870" s="151"/>
      <c r="Q870" s="152"/>
      <c r="R870" s="140"/>
    </row>
    <row r="871" s="153" customFormat="true" ht="14.1" hidden="false" customHeight="true" outlineLevel="0" collapsed="false">
      <c r="A871" s="140"/>
      <c r="B871" s="141"/>
      <c r="C871" s="142"/>
      <c r="D871" s="143"/>
      <c r="E871" s="143"/>
      <c r="F871" s="143"/>
      <c r="G871" s="143"/>
      <c r="H871" s="143"/>
      <c r="I871" s="143"/>
      <c r="J871" s="145"/>
      <c r="K871" s="156" t="s">
        <v>945</v>
      </c>
      <c r="L871" s="147"/>
      <c r="M871" s="148"/>
      <c r="N871" s="149"/>
      <c r="O871" s="150"/>
      <c r="P871" s="151"/>
      <c r="Q871" s="152"/>
      <c r="R871" s="140"/>
    </row>
    <row r="872" s="153" customFormat="true" ht="14.1" hidden="false" customHeight="true" outlineLevel="0" collapsed="false">
      <c r="A872" s="140"/>
      <c r="B872" s="141"/>
      <c r="C872" s="142"/>
      <c r="D872" s="143"/>
      <c r="E872" s="143"/>
      <c r="F872" s="143"/>
      <c r="G872" s="143"/>
      <c r="H872" s="143"/>
      <c r="I872" s="143"/>
      <c r="J872" s="145"/>
      <c r="K872" s="156" t="s">
        <v>946</v>
      </c>
      <c r="L872" s="147"/>
      <c r="M872" s="148"/>
      <c r="N872" s="149"/>
      <c r="O872" s="150"/>
      <c r="P872" s="151"/>
      <c r="Q872" s="152"/>
      <c r="R872" s="140"/>
    </row>
    <row r="873" s="153" customFormat="true" ht="14.1" hidden="false" customHeight="true" outlineLevel="0" collapsed="false">
      <c r="A873" s="140"/>
      <c r="B873" s="141"/>
      <c r="C873" s="142"/>
      <c r="D873" s="143"/>
      <c r="E873" s="143"/>
      <c r="F873" s="143"/>
      <c r="G873" s="143"/>
      <c r="H873" s="143"/>
      <c r="I873" s="143"/>
      <c r="J873" s="145"/>
      <c r="K873" s="156" t="s">
        <v>947</v>
      </c>
      <c r="L873" s="147"/>
      <c r="M873" s="148"/>
      <c r="N873" s="149"/>
      <c r="O873" s="150"/>
      <c r="P873" s="151"/>
      <c r="Q873" s="152"/>
      <c r="R873" s="140"/>
    </row>
    <row r="874" s="153" customFormat="true" ht="14.1" hidden="false" customHeight="true" outlineLevel="0" collapsed="false">
      <c r="A874" s="140"/>
      <c r="B874" s="141"/>
      <c r="C874" s="142"/>
      <c r="D874" s="143"/>
      <c r="E874" s="143"/>
      <c r="F874" s="143"/>
      <c r="G874" s="143"/>
      <c r="H874" s="143"/>
      <c r="I874" s="143"/>
      <c r="J874" s="145"/>
      <c r="K874" s="156" t="s">
        <v>948</v>
      </c>
      <c r="L874" s="147"/>
      <c r="M874" s="148"/>
      <c r="N874" s="149"/>
      <c r="O874" s="150"/>
      <c r="P874" s="151"/>
      <c r="Q874" s="152"/>
      <c r="R874" s="140"/>
    </row>
    <row r="875" s="153" customFormat="true" ht="14.1" hidden="false" customHeight="true" outlineLevel="0" collapsed="false">
      <c r="A875" s="140"/>
      <c r="B875" s="141"/>
      <c r="C875" s="142"/>
      <c r="D875" s="143"/>
      <c r="E875" s="143"/>
      <c r="F875" s="143"/>
      <c r="G875" s="143"/>
      <c r="H875" s="143"/>
      <c r="I875" s="143"/>
      <c r="J875" s="145"/>
      <c r="K875" s="156" t="s">
        <v>949</v>
      </c>
      <c r="L875" s="147"/>
      <c r="M875" s="148"/>
      <c r="N875" s="149"/>
      <c r="O875" s="150"/>
      <c r="P875" s="151"/>
      <c r="Q875" s="152"/>
      <c r="R875" s="140"/>
    </row>
    <row r="876" s="153" customFormat="true" ht="14.1" hidden="false" customHeight="true" outlineLevel="0" collapsed="false">
      <c r="A876" s="140"/>
      <c r="B876" s="141"/>
      <c r="C876" s="142"/>
      <c r="D876" s="143"/>
      <c r="E876" s="143"/>
      <c r="F876" s="143"/>
      <c r="G876" s="143"/>
      <c r="H876" s="143"/>
      <c r="I876" s="143"/>
      <c r="J876" s="145"/>
      <c r="K876" s="156" t="s">
        <v>950</v>
      </c>
      <c r="L876" s="147"/>
      <c r="M876" s="148"/>
      <c r="N876" s="149"/>
      <c r="O876" s="150"/>
      <c r="P876" s="151"/>
      <c r="Q876" s="152"/>
      <c r="R876" s="140"/>
    </row>
    <row r="877" s="153" customFormat="true" ht="14.1" hidden="false" customHeight="true" outlineLevel="0" collapsed="false">
      <c r="A877" s="140"/>
      <c r="B877" s="141"/>
      <c r="C877" s="142"/>
      <c r="D877" s="143"/>
      <c r="E877" s="143"/>
      <c r="F877" s="143"/>
      <c r="G877" s="143"/>
      <c r="H877" s="143"/>
      <c r="I877" s="143"/>
      <c r="J877" s="145"/>
      <c r="K877" s="156" t="s">
        <v>951</v>
      </c>
      <c r="L877" s="147"/>
      <c r="M877" s="148"/>
      <c r="N877" s="149"/>
      <c r="O877" s="150"/>
      <c r="P877" s="151"/>
      <c r="Q877" s="152"/>
      <c r="R877" s="140"/>
    </row>
    <row r="878" s="153" customFormat="true" ht="14.1" hidden="false" customHeight="true" outlineLevel="0" collapsed="false">
      <c r="A878" s="140"/>
      <c r="B878" s="141"/>
      <c r="C878" s="142"/>
      <c r="D878" s="143"/>
      <c r="E878" s="143"/>
      <c r="F878" s="143"/>
      <c r="G878" s="143"/>
      <c r="H878" s="143"/>
      <c r="I878" s="143"/>
      <c r="J878" s="145"/>
      <c r="K878" s="156" t="s">
        <v>952</v>
      </c>
      <c r="L878" s="147"/>
      <c r="M878" s="148"/>
      <c r="N878" s="149"/>
      <c r="O878" s="150"/>
      <c r="P878" s="151"/>
      <c r="Q878" s="152"/>
      <c r="R878" s="140"/>
    </row>
    <row r="879" s="153" customFormat="true" ht="14.1" hidden="false" customHeight="true" outlineLevel="0" collapsed="false">
      <c r="A879" s="140"/>
      <c r="B879" s="141"/>
      <c r="C879" s="142"/>
      <c r="D879" s="143"/>
      <c r="E879" s="143"/>
      <c r="F879" s="143"/>
      <c r="G879" s="143"/>
      <c r="H879" s="143"/>
      <c r="I879" s="143"/>
      <c r="J879" s="145"/>
      <c r="K879" s="156" t="s">
        <v>953</v>
      </c>
      <c r="L879" s="147"/>
      <c r="M879" s="148"/>
      <c r="N879" s="149"/>
      <c r="O879" s="150"/>
      <c r="P879" s="151"/>
      <c r="Q879" s="152"/>
      <c r="R879" s="140"/>
    </row>
    <row r="880" s="153" customFormat="true" ht="14.1" hidden="false" customHeight="true" outlineLevel="0" collapsed="false">
      <c r="A880" s="140"/>
      <c r="B880" s="141"/>
      <c r="C880" s="142"/>
      <c r="D880" s="143"/>
      <c r="E880" s="143"/>
      <c r="F880" s="143"/>
      <c r="G880" s="143"/>
      <c r="H880" s="143"/>
      <c r="I880" s="143"/>
      <c r="J880" s="145"/>
      <c r="K880" s="156" t="s">
        <v>954</v>
      </c>
      <c r="L880" s="147"/>
      <c r="M880" s="148"/>
      <c r="N880" s="149"/>
      <c r="O880" s="150"/>
      <c r="P880" s="151"/>
      <c r="Q880" s="152"/>
      <c r="R880" s="140"/>
    </row>
    <row r="881" s="153" customFormat="true" ht="14.1" hidden="false" customHeight="true" outlineLevel="0" collapsed="false">
      <c r="A881" s="140"/>
      <c r="B881" s="141"/>
      <c r="C881" s="142"/>
      <c r="D881" s="143"/>
      <c r="E881" s="143"/>
      <c r="F881" s="143"/>
      <c r="G881" s="143"/>
      <c r="H881" s="143"/>
      <c r="I881" s="143"/>
      <c r="J881" s="145"/>
      <c r="K881" s="156" t="s">
        <v>955</v>
      </c>
      <c r="L881" s="147"/>
      <c r="M881" s="148"/>
      <c r="N881" s="149"/>
      <c r="O881" s="150"/>
      <c r="P881" s="151"/>
      <c r="Q881" s="152"/>
      <c r="R881" s="140"/>
    </row>
    <row r="882" s="153" customFormat="true" ht="14.1" hidden="false" customHeight="true" outlineLevel="0" collapsed="false">
      <c r="A882" s="140"/>
      <c r="B882" s="141"/>
      <c r="C882" s="142"/>
      <c r="D882" s="143"/>
      <c r="E882" s="143"/>
      <c r="F882" s="143"/>
      <c r="G882" s="143"/>
      <c r="H882" s="143"/>
      <c r="I882" s="143"/>
      <c r="J882" s="145"/>
      <c r="K882" s="156" t="s">
        <v>956</v>
      </c>
      <c r="L882" s="147"/>
      <c r="M882" s="148"/>
      <c r="N882" s="149"/>
      <c r="O882" s="150"/>
      <c r="P882" s="151"/>
      <c r="Q882" s="152"/>
      <c r="R882" s="140"/>
    </row>
    <row r="883" s="153" customFormat="true" ht="14.1" hidden="false" customHeight="true" outlineLevel="0" collapsed="false">
      <c r="A883" s="140"/>
      <c r="B883" s="141"/>
      <c r="C883" s="142"/>
      <c r="D883" s="143"/>
      <c r="E883" s="143"/>
      <c r="F883" s="143"/>
      <c r="G883" s="143"/>
      <c r="H883" s="143"/>
      <c r="I883" s="143"/>
      <c r="J883" s="145"/>
      <c r="K883" s="156" t="s">
        <v>957</v>
      </c>
      <c r="L883" s="147"/>
      <c r="M883" s="148"/>
      <c r="N883" s="149"/>
      <c r="O883" s="150"/>
      <c r="P883" s="151"/>
      <c r="Q883" s="152"/>
      <c r="R883" s="140"/>
    </row>
    <row r="884" s="153" customFormat="true" ht="14.1" hidden="false" customHeight="true" outlineLevel="0" collapsed="false">
      <c r="A884" s="140"/>
      <c r="B884" s="141"/>
      <c r="C884" s="142"/>
      <c r="D884" s="143"/>
      <c r="E884" s="143"/>
      <c r="F884" s="143"/>
      <c r="G884" s="143"/>
      <c r="H884" s="143"/>
      <c r="I884" s="143"/>
      <c r="J884" s="145"/>
      <c r="K884" s="156" t="s">
        <v>958</v>
      </c>
      <c r="L884" s="147"/>
      <c r="M884" s="148"/>
      <c r="N884" s="149"/>
      <c r="O884" s="150"/>
      <c r="P884" s="151"/>
      <c r="Q884" s="152"/>
      <c r="R884" s="140"/>
    </row>
    <row r="885" s="153" customFormat="true" ht="14.1" hidden="false" customHeight="true" outlineLevel="0" collapsed="false">
      <c r="A885" s="140"/>
      <c r="B885" s="141"/>
      <c r="C885" s="142"/>
      <c r="D885" s="143"/>
      <c r="E885" s="143"/>
      <c r="F885" s="143"/>
      <c r="G885" s="143"/>
      <c r="H885" s="143"/>
      <c r="I885" s="143"/>
      <c r="J885" s="145"/>
      <c r="K885" s="156" t="s">
        <v>959</v>
      </c>
      <c r="L885" s="147"/>
      <c r="M885" s="148"/>
      <c r="N885" s="149"/>
      <c r="O885" s="150"/>
      <c r="P885" s="151"/>
      <c r="Q885" s="152"/>
      <c r="R885" s="140"/>
    </row>
    <row r="886" s="153" customFormat="true" ht="14.1" hidden="false" customHeight="true" outlineLevel="0" collapsed="false">
      <c r="A886" s="140"/>
      <c r="B886" s="141"/>
      <c r="C886" s="142"/>
      <c r="D886" s="143"/>
      <c r="E886" s="143"/>
      <c r="F886" s="143"/>
      <c r="G886" s="143"/>
      <c r="H886" s="143"/>
      <c r="I886" s="143"/>
      <c r="J886" s="145"/>
      <c r="K886" s="156" t="s">
        <v>960</v>
      </c>
      <c r="L886" s="147"/>
      <c r="M886" s="148"/>
      <c r="N886" s="149"/>
      <c r="O886" s="150"/>
      <c r="P886" s="151"/>
      <c r="Q886" s="152"/>
      <c r="R886" s="140"/>
    </row>
    <row r="887" s="153" customFormat="true" ht="14.1" hidden="false" customHeight="true" outlineLevel="0" collapsed="false">
      <c r="A887" s="140"/>
      <c r="B887" s="141"/>
      <c r="C887" s="142"/>
      <c r="D887" s="143"/>
      <c r="E887" s="143"/>
      <c r="F887" s="143"/>
      <c r="G887" s="143"/>
      <c r="H887" s="143"/>
      <c r="I887" s="143"/>
      <c r="J887" s="145"/>
      <c r="K887" s="157" t="s">
        <v>961</v>
      </c>
      <c r="L887" s="154"/>
      <c r="M887" s="148"/>
      <c r="N887" s="149"/>
      <c r="O887" s="150"/>
      <c r="P887" s="151"/>
      <c r="Q887" s="152"/>
      <c r="R887" s="140"/>
    </row>
    <row r="888" s="153" customFormat="true" ht="14.1" hidden="false" customHeight="true" outlineLevel="0" collapsed="false">
      <c r="A888" s="140" t="n">
        <v>45</v>
      </c>
      <c r="B888" s="141"/>
      <c r="C888" s="142"/>
      <c r="D888" s="143"/>
      <c r="E888" s="143"/>
      <c r="F888" s="143"/>
      <c r="G888" s="143"/>
      <c r="H888" s="143"/>
      <c r="I888" s="143"/>
      <c r="J888" s="145"/>
      <c r="K888" s="156" t="s">
        <v>962</v>
      </c>
      <c r="L888" s="147"/>
      <c r="M888" s="148"/>
      <c r="N888" s="149"/>
      <c r="O888" s="150"/>
      <c r="P888" s="151"/>
      <c r="Q888" s="152"/>
      <c r="R888" s="140" t="n">
        <v>45</v>
      </c>
    </row>
    <row r="889" s="153" customFormat="true" ht="14.1" hidden="false" customHeight="true" outlineLevel="0" collapsed="false">
      <c r="A889" s="140"/>
      <c r="B889" s="141"/>
      <c r="C889" s="142"/>
      <c r="D889" s="143"/>
      <c r="E889" s="143"/>
      <c r="F889" s="143"/>
      <c r="G889" s="143"/>
      <c r="H889" s="143"/>
      <c r="I889" s="143"/>
      <c r="J889" s="145"/>
      <c r="K889" s="156" t="s">
        <v>963</v>
      </c>
      <c r="L889" s="147"/>
      <c r="M889" s="148"/>
      <c r="N889" s="149"/>
      <c r="O889" s="150"/>
      <c r="P889" s="151"/>
      <c r="Q889" s="152"/>
      <c r="R889" s="140"/>
    </row>
    <row r="890" s="153" customFormat="true" ht="14.1" hidden="false" customHeight="true" outlineLevel="0" collapsed="false">
      <c r="A890" s="140"/>
      <c r="B890" s="141"/>
      <c r="C890" s="142"/>
      <c r="D890" s="143"/>
      <c r="E890" s="143"/>
      <c r="F890" s="143"/>
      <c r="G890" s="143"/>
      <c r="H890" s="143"/>
      <c r="I890" s="143"/>
      <c r="J890" s="145"/>
      <c r="K890" s="156" t="s">
        <v>964</v>
      </c>
      <c r="L890" s="147"/>
      <c r="M890" s="148"/>
      <c r="N890" s="149"/>
      <c r="O890" s="150"/>
      <c r="P890" s="151"/>
      <c r="Q890" s="152"/>
      <c r="R890" s="140"/>
    </row>
    <row r="891" s="153" customFormat="true" ht="14.1" hidden="false" customHeight="true" outlineLevel="0" collapsed="false">
      <c r="A891" s="140"/>
      <c r="B891" s="141"/>
      <c r="C891" s="142"/>
      <c r="D891" s="143"/>
      <c r="E891" s="143"/>
      <c r="F891" s="143"/>
      <c r="G891" s="143"/>
      <c r="H891" s="143"/>
      <c r="I891" s="143"/>
      <c r="J891" s="145"/>
      <c r="K891" s="156" t="s">
        <v>965</v>
      </c>
      <c r="L891" s="147"/>
      <c r="M891" s="148"/>
      <c r="N891" s="149"/>
      <c r="O891" s="150"/>
      <c r="P891" s="151"/>
      <c r="Q891" s="152"/>
      <c r="R891" s="140"/>
    </row>
    <row r="892" s="153" customFormat="true" ht="14.1" hidden="false" customHeight="true" outlineLevel="0" collapsed="false">
      <c r="A892" s="140"/>
      <c r="B892" s="141"/>
      <c r="C892" s="142"/>
      <c r="D892" s="143"/>
      <c r="E892" s="143"/>
      <c r="F892" s="143"/>
      <c r="G892" s="143"/>
      <c r="H892" s="143"/>
      <c r="I892" s="143"/>
      <c r="J892" s="145"/>
      <c r="K892" s="156" t="s">
        <v>966</v>
      </c>
      <c r="L892" s="147"/>
      <c r="M892" s="148"/>
      <c r="N892" s="149"/>
      <c r="O892" s="150"/>
      <c r="P892" s="151"/>
      <c r="Q892" s="152"/>
      <c r="R892" s="140"/>
    </row>
    <row r="893" s="153" customFormat="true" ht="14.1" hidden="false" customHeight="true" outlineLevel="0" collapsed="false">
      <c r="A893" s="140"/>
      <c r="B893" s="141"/>
      <c r="C893" s="142"/>
      <c r="D893" s="143"/>
      <c r="E893" s="143"/>
      <c r="F893" s="143"/>
      <c r="G893" s="143"/>
      <c r="H893" s="143"/>
      <c r="I893" s="143"/>
      <c r="J893" s="145"/>
      <c r="K893" s="156" t="s">
        <v>967</v>
      </c>
      <c r="L893" s="147"/>
      <c r="M893" s="148"/>
      <c r="N893" s="149"/>
      <c r="O893" s="150"/>
      <c r="P893" s="151"/>
      <c r="Q893" s="152"/>
      <c r="R893" s="140"/>
    </row>
    <row r="894" s="153" customFormat="true" ht="14.1" hidden="false" customHeight="true" outlineLevel="0" collapsed="false">
      <c r="A894" s="140"/>
      <c r="B894" s="141"/>
      <c r="C894" s="142"/>
      <c r="D894" s="143"/>
      <c r="E894" s="143"/>
      <c r="F894" s="143"/>
      <c r="G894" s="143"/>
      <c r="H894" s="143"/>
      <c r="I894" s="143"/>
      <c r="J894" s="145"/>
      <c r="K894" s="156" t="s">
        <v>968</v>
      </c>
      <c r="L894" s="147"/>
      <c r="M894" s="148"/>
      <c r="N894" s="149"/>
      <c r="O894" s="150"/>
      <c r="P894" s="151"/>
      <c r="Q894" s="152"/>
      <c r="R894" s="140"/>
    </row>
    <row r="895" s="153" customFormat="true" ht="14.1" hidden="false" customHeight="true" outlineLevel="0" collapsed="false">
      <c r="A895" s="140"/>
      <c r="B895" s="141"/>
      <c r="C895" s="142"/>
      <c r="D895" s="143"/>
      <c r="E895" s="143"/>
      <c r="F895" s="143"/>
      <c r="G895" s="143"/>
      <c r="H895" s="143"/>
      <c r="I895" s="143"/>
      <c r="J895" s="145"/>
      <c r="K895" s="156" t="s">
        <v>969</v>
      </c>
      <c r="L895" s="147"/>
      <c r="M895" s="148"/>
      <c r="N895" s="149"/>
      <c r="O895" s="150"/>
      <c r="P895" s="151"/>
      <c r="Q895" s="152"/>
      <c r="R895" s="140"/>
    </row>
    <row r="896" s="153" customFormat="true" ht="14.1" hidden="false" customHeight="true" outlineLevel="0" collapsed="false">
      <c r="A896" s="140"/>
      <c r="B896" s="141"/>
      <c r="C896" s="142"/>
      <c r="D896" s="143"/>
      <c r="E896" s="143"/>
      <c r="F896" s="143"/>
      <c r="G896" s="143"/>
      <c r="H896" s="143"/>
      <c r="I896" s="143"/>
      <c r="J896" s="145"/>
      <c r="K896" s="156" t="s">
        <v>970</v>
      </c>
      <c r="L896" s="147"/>
      <c r="M896" s="148"/>
      <c r="N896" s="149"/>
      <c r="O896" s="150"/>
      <c r="P896" s="151"/>
      <c r="Q896" s="152"/>
      <c r="R896" s="140"/>
    </row>
    <row r="897" s="153" customFormat="true" ht="14.1" hidden="false" customHeight="true" outlineLevel="0" collapsed="false">
      <c r="A897" s="140"/>
      <c r="B897" s="141"/>
      <c r="C897" s="142"/>
      <c r="D897" s="143"/>
      <c r="E897" s="143"/>
      <c r="F897" s="143"/>
      <c r="G897" s="143"/>
      <c r="H897" s="143"/>
      <c r="I897" s="143"/>
      <c r="J897" s="145"/>
      <c r="K897" s="156" t="s">
        <v>971</v>
      </c>
      <c r="L897" s="147"/>
      <c r="M897" s="148"/>
      <c r="N897" s="149"/>
      <c r="O897" s="150"/>
      <c r="P897" s="151"/>
      <c r="Q897" s="152"/>
      <c r="R897" s="140"/>
    </row>
    <row r="898" s="153" customFormat="true" ht="14.1" hidden="false" customHeight="true" outlineLevel="0" collapsed="false">
      <c r="A898" s="140"/>
      <c r="B898" s="141"/>
      <c r="C898" s="142"/>
      <c r="D898" s="143"/>
      <c r="E898" s="143"/>
      <c r="F898" s="143"/>
      <c r="G898" s="143"/>
      <c r="H898" s="143"/>
      <c r="I898" s="143"/>
      <c r="J898" s="145"/>
      <c r="K898" s="156" t="s">
        <v>972</v>
      </c>
      <c r="L898" s="147"/>
      <c r="M898" s="148"/>
      <c r="N898" s="149"/>
      <c r="O898" s="150"/>
      <c r="P898" s="151"/>
      <c r="Q898" s="152"/>
      <c r="R898" s="140"/>
    </row>
    <row r="899" s="153" customFormat="true" ht="14.1" hidden="false" customHeight="true" outlineLevel="0" collapsed="false">
      <c r="A899" s="140"/>
      <c r="B899" s="141"/>
      <c r="C899" s="142"/>
      <c r="D899" s="143"/>
      <c r="E899" s="143"/>
      <c r="F899" s="143"/>
      <c r="G899" s="143"/>
      <c r="H899" s="143"/>
      <c r="I899" s="143"/>
      <c r="J899" s="145"/>
      <c r="K899" s="156" t="s">
        <v>973</v>
      </c>
      <c r="L899" s="147"/>
      <c r="M899" s="148"/>
      <c r="N899" s="149"/>
      <c r="O899" s="150"/>
      <c r="P899" s="151"/>
      <c r="Q899" s="152"/>
      <c r="R899" s="140"/>
    </row>
    <row r="900" s="153" customFormat="true" ht="14.1" hidden="false" customHeight="true" outlineLevel="0" collapsed="false">
      <c r="A900" s="140"/>
      <c r="B900" s="141"/>
      <c r="C900" s="142"/>
      <c r="D900" s="143"/>
      <c r="E900" s="143"/>
      <c r="F900" s="143"/>
      <c r="G900" s="143"/>
      <c r="H900" s="143"/>
      <c r="I900" s="143"/>
      <c r="J900" s="145"/>
      <c r="K900" s="156" t="s">
        <v>974</v>
      </c>
      <c r="L900" s="147"/>
      <c r="M900" s="148"/>
      <c r="N900" s="149"/>
      <c r="O900" s="150"/>
      <c r="P900" s="151"/>
      <c r="Q900" s="152"/>
      <c r="R900" s="140"/>
    </row>
    <row r="901" s="153" customFormat="true" ht="14.1" hidden="false" customHeight="true" outlineLevel="0" collapsed="false">
      <c r="A901" s="140"/>
      <c r="B901" s="141"/>
      <c r="C901" s="142"/>
      <c r="D901" s="143"/>
      <c r="E901" s="143"/>
      <c r="F901" s="143"/>
      <c r="G901" s="143"/>
      <c r="H901" s="143"/>
      <c r="I901" s="143"/>
      <c r="J901" s="145"/>
      <c r="K901" s="156" t="s">
        <v>975</v>
      </c>
      <c r="L901" s="147"/>
      <c r="M901" s="148"/>
      <c r="N901" s="149"/>
      <c r="O901" s="150"/>
      <c r="P901" s="151"/>
      <c r="Q901" s="152"/>
      <c r="R901" s="140"/>
    </row>
    <row r="902" s="153" customFormat="true" ht="14.1" hidden="false" customHeight="true" outlineLevel="0" collapsed="false">
      <c r="A902" s="140"/>
      <c r="B902" s="141"/>
      <c r="C902" s="142"/>
      <c r="D902" s="143"/>
      <c r="E902" s="143"/>
      <c r="F902" s="143"/>
      <c r="G902" s="143"/>
      <c r="H902" s="143"/>
      <c r="I902" s="143"/>
      <c r="J902" s="145"/>
      <c r="K902" s="156" t="s">
        <v>976</v>
      </c>
      <c r="L902" s="147"/>
      <c r="M902" s="148"/>
      <c r="N902" s="149"/>
      <c r="O902" s="150"/>
      <c r="P902" s="151"/>
      <c r="Q902" s="152"/>
      <c r="R902" s="140"/>
    </row>
    <row r="903" s="153" customFormat="true" ht="14.1" hidden="false" customHeight="true" outlineLevel="0" collapsed="false">
      <c r="A903" s="140"/>
      <c r="B903" s="141"/>
      <c r="C903" s="142"/>
      <c r="D903" s="143"/>
      <c r="E903" s="143"/>
      <c r="F903" s="143"/>
      <c r="G903" s="143"/>
      <c r="H903" s="143"/>
      <c r="I903" s="143"/>
      <c r="J903" s="145"/>
      <c r="K903" s="156" t="s">
        <v>977</v>
      </c>
      <c r="L903" s="147"/>
      <c r="M903" s="148"/>
      <c r="N903" s="149"/>
      <c r="O903" s="150"/>
      <c r="P903" s="151"/>
      <c r="Q903" s="152"/>
      <c r="R903" s="140"/>
    </row>
    <row r="904" s="153" customFormat="true" ht="14.1" hidden="false" customHeight="true" outlineLevel="0" collapsed="false">
      <c r="A904" s="140"/>
      <c r="B904" s="141"/>
      <c r="C904" s="142"/>
      <c r="D904" s="143"/>
      <c r="E904" s="143"/>
      <c r="F904" s="143"/>
      <c r="G904" s="143"/>
      <c r="H904" s="143"/>
      <c r="I904" s="143"/>
      <c r="J904" s="145"/>
      <c r="K904" s="156" t="s">
        <v>978</v>
      </c>
      <c r="L904" s="147"/>
      <c r="M904" s="148"/>
      <c r="N904" s="149"/>
      <c r="O904" s="150"/>
      <c r="P904" s="151"/>
      <c r="Q904" s="152"/>
      <c r="R904" s="140"/>
    </row>
    <row r="905" s="153" customFormat="true" ht="14.1" hidden="false" customHeight="true" outlineLevel="0" collapsed="false">
      <c r="A905" s="140"/>
      <c r="B905" s="141"/>
      <c r="C905" s="142"/>
      <c r="D905" s="143"/>
      <c r="E905" s="143"/>
      <c r="F905" s="143"/>
      <c r="G905" s="143"/>
      <c r="H905" s="143"/>
      <c r="I905" s="143"/>
      <c r="J905" s="145"/>
      <c r="K905" s="156" t="s">
        <v>979</v>
      </c>
      <c r="L905" s="147"/>
      <c r="M905" s="148"/>
      <c r="N905" s="149"/>
      <c r="O905" s="150"/>
      <c r="P905" s="151"/>
      <c r="Q905" s="152"/>
      <c r="R905" s="140"/>
    </row>
    <row r="906" s="153" customFormat="true" ht="14.1" hidden="false" customHeight="true" outlineLevel="0" collapsed="false">
      <c r="A906" s="140"/>
      <c r="B906" s="141"/>
      <c r="C906" s="142"/>
      <c r="D906" s="143"/>
      <c r="E906" s="143"/>
      <c r="F906" s="143"/>
      <c r="G906" s="143"/>
      <c r="H906" s="143"/>
      <c r="I906" s="143"/>
      <c r="J906" s="145"/>
      <c r="K906" s="156" t="s">
        <v>980</v>
      </c>
      <c r="L906" s="147"/>
      <c r="M906" s="148"/>
      <c r="N906" s="149"/>
      <c r="O906" s="150"/>
      <c r="P906" s="151"/>
      <c r="Q906" s="152"/>
      <c r="R906" s="140"/>
    </row>
    <row r="907" s="153" customFormat="true" ht="14.1" hidden="false" customHeight="true" outlineLevel="0" collapsed="false">
      <c r="A907" s="140"/>
      <c r="B907" s="141"/>
      <c r="C907" s="142"/>
      <c r="D907" s="143"/>
      <c r="E907" s="143"/>
      <c r="F907" s="143"/>
      <c r="G907" s="143"/>
      <c r="H907" s="143"/>
      <c r="I907" s="143"/>
      <c r="J907" s="145"/>
      <c r="K907" s="157" t="s">
        <v>981</v>
      </c>
      <c r="L907" s="154"/>
      <c r="M907" s="148"/>
      <c r="N907" s="149"/>
      <c r="O907" s="150"/>
      <c r="P907" s="151"/>
      <c r="Q907" s="152"/>
      <c r="R907" s="140"/>
    </row>
    <row r="908" s="153" customFormat="true" ht="14.1" hidden="false" customHeight="true" outlineLevel="0" collapsed="false">
      <c r="A908" s="140" t="n">
        <v>46</v>
      </c>
      <c r="B908" s="141"/>
      <c r="C908" s="142"/>
      <c r="D908" s="143"/>
      <c r="E908" s="143"/>
      <c r="F908" s="143"/>
      <c r="G908" s="143"/>
      <c r="H908" s="143"/>
      <c r="I908" s="143"/>
      <c r="J908" s="145"/>
      <c r="K908" s="156" t="s">
        <v>982</v>
      </c>
      <c r="L908" s="147"/>
      <c r="M908" s="148"/>
      <c r="N908" s="149"/>
      <c r="O908" s="150"/>
      <c r="P908" s="151"/>
      <c r="Q908" s="152"/>
      <c r="R908" s="140" t="n">
        <v>46</v>
      </c>
    </row>
    <row r="909" s="153" customFormat="true" ht="14.1" hidden="false" customHeight="true" outlineLevel="0" collapsed="false">
      <c r="A909" s="140"/>
      <c r="B909" s="141"/>
      <c r="C909" s="142"/>
      <c r="D909" s="143"/>
      <c r="E909" s="143"/>
      <c r="F909" s="143"/>
      <c r="G909" s="143"/>
      <c r="H909" s="143"/>
      <c r="I909" s="143"/>
      <c r="J909" s="145"/>
      <c r="K909" s="156" t="s">
        <v>983</v>
      </c>
      <c r="L909" s="147"/>
      <c r="M909" s="148"/>
      <c r="N909" s="149"/>
      <c r="O909" s="150"/>
      <c r="P909" s="151"/>
      <c r="Q909" s="152"/>
      <c r="R909" s="140"/>
    </row>
    <row r="910" s="153" customFormat="true" ht="14.1" hidden="false" customHeight="true" outlineLevel="0" collapsed="false">
      <c r="A910" s="140"/>
      <c r="B910" s="141"/>
      <c r="C910" s="142"/>
      <c r="D910" s="143"/>
      <c r="E910" s="143"/>
      <c r="F910" s="143"/>
      <c r="G910" s="143"/>
      <c r="H910" s="143"/>
      <c r="I910" s="143"/>
      <c r="J910" s="145"/>
      <c r="K910" s="156" t="s">
        <v>984</v>
      </c>
      <c r="L910" s="147"/>
      <c r="M910" s="148"/>
      <c r="N910" s="149"/>
      <c r="O910" s="150"/>
      <c r="P910" s="151"/>
      <c r="Q910" s="152"/>
      <c r="R910" s="140"/>
    </row>
    <row r="911" s="153" customFormat="true" ht="14.1" hidden="false" customHeight="true" outlineLevel="0" collapsed="false">
      <c r="A911" s="140"/>
      <c r="B911" s="141"/>
      <c r="C911" s="142"/>
      <c r="D911" s="143"/>
      <c r="E911" s="143"/>
      <c r="F911" s="143"/>
      <c r="G911" s="143"/>
      <c r="H911" s="143"/>
      <c r="I911" s="143"/>
      <c r="J911" s="145"/>
      <c r="K911" s="156" t="s">
        <v>985</v>
      </c>
      <c r="L911" s="147"/>
      <c r="M911" s="148"/>
      <c r="N911" s="149"/>
      <c r="O911" s="150"/>
      <c r="P911" s="151"/>
      <c r="Q911" s="152"/>
      <c r="R911" s="140"/>
    </row>
    <row r="912" s="153" customFormat="true" ht="14.1" hidden="false" customHeight="true" outlineLevel="0" collapsed="false">
      <c r="A912" s="140"/>
      <c r="B912" s="141"/>
      <c r="C912" s="142"/>
      <c r="D912" s="143"/>
      <c r="E912" s="143"/>
      <c r="F912" s="143"/>
      <c r="G912" s="143"/>
      <c r="H912" s="143"/>
      <c r="I912" s="143"/>
      <c r="J912" s="145"/>
      <c r="K912" s="156" t="s">
        <v>986</v>
      </c>
      <c r="L912" s="147"/>
      <c r="M912" s="148"/>
      <c r="N912" s="149"/>
      <c r="O912" s="150"/>
      <c r="P912" s="151"/>
      <c r="Q912" s="152"/>
      <c r="R912" s="140"/>
    </row>
    <row r="913" s="153" customFormat="true" ht="14.1" hidden="false" customHeight="true" outlineLevel="0" collapsed="false">
      <c r="A913" s="140"/>
      <c r="B913" s="141"/>
      <c r="C913" s="142"/>
      <c r="D913" s="143"/>
      <c r="E913" s="143"/>
      <c r="F913" s="143"/>
      <c r="G913" s="143"/>
      <c r="H913" s="143"/>
      <c r="I913" s="143"/>
      <c r="J913" s="145"/>
      <c r="K913" s="156" t="s">
        <v>987</v>
      </c>
      <c r="L913" s="147"/>
      <c r="M913" s="148"/>
      <c r="N913" s="149"/>
      <c r="O913" s="150"/>
      <c r="P913" s="151"/>
      <c r="Q913" s="152"/>
      <c r="R913" s="140"/>
    </row>
    <row r="914" s="153" customFormat="true" ht="14.1" hidden="false" customHeight="true" outlineLevel="0" collapsed="false">
      <c r="A914" s="140"/>
      <c r="B914" s="141"/>
      <c r="C914" s="142"/>
      <c r="D914" s="143"/>
      <c r="E914" s="143"/>
      <c r="F914" s="143"/>
      <c r="G914" s="143"/>
      <c r="H914" s="143"/>
      <c r="I914" s="143"/>
      <c r="J914" s="145"/>
      <c r="K914" s="156" t="s">
        <v>988</v>
      </c>
      <c r="L914" s="147"/>
      <c r="M914" s="148"/>
      <c r="N914" s="149"/>
      <c r="O914" s="150"/>
      <c r="P914" s="151"/>
      <c r="Q914" s="152"/>
      <c r="R914" s="140"/>
    </row>
    <row r="915" s="153" customFormat="true" ht="14.1" hidden="false" customHeight="true" outlineLevel="0" collapsed="false">
      <c r="A915" s="140"/>
      <c r="B915" s="141"/>
      <c r="C915" s="142"/>
      <c r="D915" s="143"/>
      <c r="E915" s="143"/>
      <c r="F915" s="143"/>
      <c r="G915" s="143"/>
      <c r="H915" s="143"/>
      <c r="I915" s="143"/>
      <c r="J915" s="145"/>
      <c r="K915" s="156" t="s">
        <v>989</v>
      </c>
      <c r="L915" s="147"/>
      <c r="M915" s="148"/>
      <c r="N915" s="149"/>
      <c r="O915" s="150"/>
      <c r="P915" s="151"/>
      <c r="Q915" s="152"/>
      <c r="R915" s="140"/>
    </row>
    <row r="916" s="153" customFormat="true" ht="14.1" hidden="false" customHeight="true" outlineLevel="0" collapsed="false">
      <c r="A916" s="140"/>
      <c r="B916" s="141"/>
      <c r="C916" s="142"/>
      <c r="D916" s="143"/>
      <c r="E916" s="143"/>
      <c r="F916" s="143"/>
      <c r="G916" s="143"/>
      <c r="H916" s="143"/>
      <c r="I916" s="143"/>
      <c r="J916" s="145"/>
      <c r="K916" s="156" t="s">
        <v>990</v>
      </c>
      <c r="L916" s="147"/>
      <c r="M916" s="148"/>
      <c r="N916" s="149"/>
      <c r="O916" s="150"/>
      <c r="P916" s="151"/>
      <c r="Q916" s="152"/>
      <c r="R916" s="140"/>
    </row>
    <row r="917" s="153" customFormat="true" ht="14.1" hidden="false" customHeight="true" outlineLevel="0" collapsed="false">
      <c r="A917" s="140"/>
      <c r="B917" s="141"/>
      <c r="C917" s="142"/>
      <c r="D917" s="143"/>
      <c r="E917" s="143"/>
      <c r="F917" s="143"/>
      <c r="G917" s="143"/>
      <c r="H917" s="143"/>
      <c r="I917" s="143"/>
      <c r="J917" s="145"/>
      <c r="K917" s="156" t="s">
        <v>991</v>
      </c>
      <c r="L917" s="147"/>
      <c r="M917" s="148"/>
      <c r="N917" s="149"/>
      <c r="O917" s="150"/>
      <c r="P917" s="151"/>
      <c r="Q917" s="152"/>
      <c r="R917" s="140"/>
    </row>
    <row r="918" s="153" customFormat="true" ht="14.1" hidden="false" customHeight="true" outlineLevel="0" collapsed="false">
      <c r="A918" s="140"/>
      <c r="B918" s="141"/>
      <c r="C918" s="142"/>
      <c r="D918" s="143"/>
      <c r="E918" s="143"/>
      <c r="F918" s="143"/>
      <c r="G918" s="143"/>
      <c r="H918" s="143"/>
      <c r="I918" s="143"/>
      <c r="J918" s="145"/>
      <c r="K918" s="156" t="s">
        <v>992</v>
      </c>
      <c r="L918" s="147"/>
      <c r="M918" s="148"/>
      <c r="N918" s="149"/>
      <c r="O918" s="150"/>
      <c r="P918" s="151"/>
      <c r="Q918" s="152"/>
      <c r="R918" s="140"/>
    </row>
    <row r="919" s="153" customFormat="true" ht="14.1" hidden="false" customHeight="true" outlineLevel="0" collapsed="false">
      <c r="A919" s="140"/>
      <c r="B919" s="141"/>
      <c r="C919" s="142"/>
      <c r="D919" s="143"/>
      <c r="E919" s="143"/>
      <c r="F919" s="143"/>
      <c r="G919" s="143"/>
      <c r="H919" s="143"/>
      <c r="I919" s="143"/>
      <c r="J919" s="145"/>
      <c r="K919" s="156" t="s">
        <v>993</v>
      </c>
      <c r="L919" s="147"/>
      <c r="M919" s="148"/>
      <c r="N919" s="149"/>
      <c r="O919" s="150"/>
      <c r="P919" s="151"/>
      <c r="Q919" s="152"/>
      <c r="R919" s="140"/>
    </row>
    <row r="920" s="153" customFormat="true" ht="14.1" hidden="false" customHeight="true" outlineLevel="0" collapsed="false">
      <c r="A920" s="140"/>
      <c r="B920" s="141"/>
      <c r="C920" s="142"/>
      <c r="D920" s="143"/>
      <c r="E920" s="143"/>
      <c r="F920" s="143"/>
      <c r="G920" s="143"/>
      <c r="H920" s="143"/>
      <c r="I920" s="143"/>
      <c r="J920" s="145"/>
      <c r="K920" s="156" t="s">
        <v>994</v>
      </c>
      <c r="L920" s="147"/>
      <c r="M920" s="148"/>
      <c r="N920" s="149"/>
      <c r="O920" s="150"/>
      <c r="P920" s="151"/>
      <c r="Q920" s="152"/>
      <c r="R920" s="140"/>
    </row>
    <row r="921" s="153" customFormat="true" ht="14.1" hidden="false" customHeight="true" outlineLevel="0" collapsed="false">
      <c r="A921" s="140"/>
      <c r="B921" s="141"/>
      <c r="C921" s="142"/>
      <c r="D921" s="143"/>
      <c r="E921" s="143"/>
      <c r="F921" s="143"/>
      <c r="G921" s="143"/>
      <c r="H921" s="143"/>
      <c r="I921" s="143"/>
      <c r="J921" s="145"/>
      <c r="K921" s="156" t="s">
        <v>995</v>
      </c>
      <c r="L921" s="147"/>
      <c r="M921" s="148"/>
      <c r="N921" s="149"/>
      <c r="O921" s="150"/>
      <c r="P921" s="151"/>
      <c r="Q921" s="152"/>
      <c r="R921" s="140"/>
    </row>
    <row r="922" s="153" customFormat="true" ht="14.1" hidden="false" customHeight="true" outlineLevel="0" collapsed="false">
      <c r="A922" s="140"/>
      <c r="B922" s="141"/>
      <c r="C922" s="142"/>
      <c r="D922" s="143"/>
      <c r="E922" s="143"/>
      <c r="F922" s="143"/>
      <c r="G922" s="143"/>
      <c r="H922" s="143"/>
      <c r="I922" s="143"/>
      <c r="J922" s="145"/>
      <c r="K922" s="156" t="s">
        <v>996</v>
      </c>
      <c r="L922" s="147"/>
      <c r="M922" s="148"/>
      <c r="N922" s="149"/>
      <c r="O922" s="150"/>
      <c r="P922" s="151"/>
      <c r="Q922" s="152"/>
      <c r="R922" s="140"/>
    </row>
    <row r="923" s="153" customFormat="true" ht="14.1" hidden="false" customHeight="true" outlineLevel="0" collapsed="false">
      <c r="A923" s="140"/>
      <c r="B923" s="141"/>
      <c r="C923" s="142"/>
      <c r="D923" s="143"/>
      <c r="E923" s="143"/>
      <c r="F923" s="143"/>
      <c r="G923" s="143"/>
      <c r="H923" s="143"/>
      <c r="I923" s="143"/>
      <c r="J923" s="145"/>
      <c r="K923" s="156" t="s">
        <v>997</v>
      </c>
      <c r="L923" s="147"/>
      <c r="M923" s="148"/>
      <c r="N923" s="149"/>
      <c r="O923" s="150"/>
      <c r="P923" s="151"/>
      <c r="Q923" s="152"/>
      <c r="R923" s="140"/>
    </row>
    <row r="924" s="153" customFormat="true" ht="14.1" hidden="false" customHeight="true" outlineLevel="0" collapsed="false">
      <c r="A924" s="140"/>
      <c r="B924" s="141"/>
      <c r="C924" s="142"/>
      <c r="D924" s="143"/>
      <c r="E924" s="143"/>
      <c r="F924" s="143"/>
      <c r="G924" s="143"/>
      <c r="H924" s="143"/>
      <c r="I924" s="143"/>
      <c r="J924" s="145"/>
      <c r="K924" s="156" t="s">
        <v>998</v>
      </c>
      <c r="L924" s="147"/>
      <c r="M924" s="148"/>
      <c r="N924" s="149"/>
      <c r="O924" s="150"/>
      <c r="P924" s="151"/>
      <c r="Q924" s="152"/>
      <c r="R924" s="140"/>
    </row>
    <row r="925" s="153" customFormat="true" ht="14.1" hidden="false" customHeight="true" outlineLevel="0" collapsed="false">
      <c r="A925" s="140"/>
      <c r="B925" s="141"/>
      <c r="C925" s="142"/>
      <c r="D925" s="143"/>
      <c r="E925" s="143"/>
      <c r="F925" s="143"/>
      <c r="G925" s="143"/>
      <c r="H925" s="143"/>
      <c r="I925" s="143"/>
      <c r="J925" s="145"/>
      <c r="K925" s="156" t="s">
        <v>999</v>
      </c>
      <c r="L925" s="147"/>
      <c r="M925" s="148"/>
      <c r="N925" s="149"/>
      <c r="O925" s="150"/>
      <c r="P925" s="151"/>
      <c r="Q925" s="152"/>
      <c r="R925" s="140"/>
    </row>
    <row r="926" s="153" customFormat="true" ht="14.1" hidden="false" customHeight="true" outlineLevel="0" collapsed="false">
      <c r="A926" s="140"/>
      <c r="B926" s="141"/>
      <c r="C926" s="142"/>
      <c r="D926" s="143"/>
      <c r="E926" s="143"/>
      <c r="F926" s="143"/>
      <c r="G926" s="143"/>
      <c r="H926" s="143"/>
      <c r="I926" s="143"/>
      <c r="J926" s="145"/>
      <c r="K926" s="156" t="s">
        <v>1000</v>
      </c>
      <c r="L926" s="147"/>
      <c r="M926" s="148"/>
      <c r="N926" s="149"/>
      <c r="O926" s="150"/>
      <c r="P926" s="151"/>
      <c r="Q926" s="152"/>
      <c r="R926" s="140"/>
    </row>
    <row r="927" s="153" customFormat="true" ht="14.1" hidden="false" customHeight="true" outlineLevel="0" collapsed="false">
      <c r="A927" s="140"/>
      <c r="B927" s="141"/>
      <c r="C927" s="142"/>
      <c r="D927" s="143"/>
      <c r="E927" s="143"/>
      <c r="F927" s="143"/>
      <c r="G927" s="143"/>
      <c r="H927" s="143"/>
      <c r="I927" s="143"/>
      <c r="J927" s="145"/>
      <c r="K927" s="157" t="s">
        <v>1001</v>
      </c>
      <c r="L927" s="154"/>
      <c r="M927" s="148"/>
      <c r="N927" s="149"/>
      <c r="O927" s="150"/>
      <c r="P927" s="151"/>
      <c r="Q927" s="152"/>
      <c r="R927" s="140"/>
    </row>
    <row r="928" s="153" customFormat="true" ht="14.1" hidden="false" customHeight="true" outlineLevel="0" collapsed="false">
      <c r="A928" s="140" t="n">
        <v>47</v>
      </c>
      <c r="B928" s="141"/>
      <c r="C928" s="142"/>
      <c r="D928" s="143"/>
      <c r="E928" s="143"/>
      <c r="F928" s="143"/>
      <c r="G928" s="143"/>
      <c r="H928" s="143"/>
      <c r="I928" s="143"/>
      <c r="J928" s="145"/>
      <c r="K928" s="156" t="s">
        <v>1002</v>
      </c>
      <c r="L928" s="147"/>
      <c r="M928" s="148"/>
      <c r="N928" s="149"/>
      <c r="O928" s="150"/>
      <c r="P928" s="151"/>
      <c r="Q928" s="152"/>
      <c r="R928" s="140" t="n">
        <v>47</v>
      </c>
    </row>
    <row r="929" s="153" customFormat="true" ht="14.1" hidden="false" customHeight="true" outlineLevel="0" collapsed="false">
      <c r="A929" s="140"/>
      <c r="B929" s="141"/>
      <c r="C929" s="142"/>
      <c r="D929" s="143"/>
      <c r="E929" s="143"/>
      <c r="F929" s="143"/>
      <c r="G929" s="143"/>
      <c r="H929" s="143"/>
      <c r="I929" s="143"/>
      <c r="J929" s="145"/>
      <c r="K929" s="156" t="s">
        <v>1003</v>
      </c>
      <c r="L929" s="147"/>
      <c r="M929" s="148"/>
      <c r="N929" s="149"/>
      <c r="O929" s="150"/>
      <c r="P929" s="151"/>
      <c r="Q929" s="152"/>
      <c r="R929" s="140"/>
    </row>
    <row r="930" s="153" customFormat="true" ht="14.1" hidden="false" customHeight="true" outlineLevel="0" collapsed="false">
      <c r="A930" s="140"/>
      <c r="B930" s="141"/>
      <c r="C930" s="142"/>
      <c r="D930" s="143"/>
      <c r="E930" s="143"/>
      <c r="F930" s="143"/>
      <c r="G930" s="143"/>
      <c r="H930" s="143"/>
      <c r="I930" s="143"/>
      <c r="J930" s="145"/>
      <c r="K930" s="156" t="s">
        <v>1004</v>
      </c>
      <c r="L930" s="147"/>
      <c r="M930" s="148"/>
      <c r="N930" s="149"/>
      <c r="O930" s="150"/>
      <c r="P930" s="151"/>
      <c r="Q930" s="152"/>
      <c r="R930" s="140"/>
    </row>
    <row r="931" s="153" customFormat="true" ht="14.1" hidden="false" customHeight="true" outlineLevel="0" collapsed="false">
      <c r="A931" s="140"/>
      <c r="B931" s="141"/>
      <c r="C931" s="142"/>
      <c r="D931" s="143"/>
      <c r="E931" s="143"/>
      <c r="F931" s="143"/>
      <c r="G931" s="143"/>
      <c r="H931" s="143"/>
      <c r="I931" s="143"/>
      <c r="J931" s="145"/>
      <c r="K931" s="156" t="s">
        <v>1005</v>
      </c>
      <c r="L931" s="147"/>
      <c r="M931" s="148"/>
      <c r="N931" s="149"/>
      <c r="O931" s="150"/>
      <c r="P931" s="151"/>
      <c r="Q931" s="152"/>
      <c r="R931" s="140"/>
    </row>
    <row r="932" s="153" customFormat="true" ht="14.1" hidden="false" customHeight="true" outlineLevel="0" collapsed="false">
      <c r="A932" s="140"/>
      <c r="B932" s="141"/>
      <c r="C932" s="142"/>
      <c r="D932" s="143"/>
      <c r="E932" s="143"/>
      <c r="F932" s="143"/>
      <c r="G932" s="143"/>
      <c r="H932" s="143"/>
      <c r="I932" s="143"/>
      <c r="J932" s="145"/>
      <c r="K932" s="156" t="s">
        <v>1006</v>
      </c>
      <c r="L932" s="147"/>
      <c r="M932" s="148"/>
      <c r="N932" s="149"/>
      <c r="O932" s="150"/>
      <c r="P932" s="151"/>
      <c r="Q932" s="152"/>
      <c r="R932" s="140"/>
    </row>
    <row r="933" s="153" customFormat="true" ht="14.1" hidden="false" customHeight="true" outlineLevel="0" collapsed="false">
      <c r="A933" s="140"/>
      <c r="B933" s="141"/>
      <c r="C933" s="142"/>
      <c r="D933" s="143"/>
      <c r="E933" s="143"/>
      <c r="F933" s="143"/>
      <c r="G933" s="143"/>
      <c r="H933" s="143"/>
      <c r="I933" s="143"/>
      <c r="J933" s="145"/>
      <c r="K933" s="156" t="s">
        <v>1007</v>
      </c>
      <c r="L933" s="147"/>
      <c r="M933" s="148"/>
      <c r="N933" s="149"/>
      <c r="O933" s="150"/>
      <c r="P933" s="151"/>
      <c r="Q933" s="152"/>
      <c r="R933" s="140"/>
    </row>
    <row r="934" s="153" customFormat="true" ht="14.1" hidden="false" customHeight="true" outlineLevel="0" collapsed="false">
      <c r="A934" s="140"/>
      <c r="B934" s="141"/>
      <c r="C934" s="142"/>
      <c r="D934" s="143"/>
      <c r="E934" s="143"/>
      <c r="F934" s="143"/>
      <c r="G934" s="143"/>
      <c r="H934" s="143"/>
      <c r="I934" s="143"/>
      <c r="J934" s="145"/>
      <c r="K934" s="156" t="s">
        <v>1008</v>
      </c>
      <c r="L934" s="147"/>
      <c r="M934" s="148"/>
      <c r="N934" s="149"/>
      <c r="O934" s="150"/>
      <c r="P934" s="151"/>
      <c r="Q934" s="152"/>
      <c r="R934" s="140"/>
    </row>
    <row r="935" s="153" customFormat="true" ht="14.1" hidden="false" customHeight="true" outlineLevel="0" collapsed="false">
      <c r="A935" s="140"/>
      <c r="B935" s="141"/>
      <c r="C935" s="142"/>
      <c r="D935" s="143"/>
      <c r="E935" s="143"/>
      <c r="F935" s="143"/>
      <c r="G935" s="143"/>
      <c r="H935" s="143"/>
      <c r="I935" s="143"/>
      <c r="J935" s="145"/>
      <c r="K935" s="156" t="s">
        <v>1009</v>
      </c>
      <c r="L935" s="147"/>
      <c r="M935" s="148"/>
      <c r="N935" s="149"/>
      <c r="O935" s="150"/>
      <c r="P935" s="151"/>
      <c r="Q935" s="152"/>
      <c r="R935" s="140"/>
    </row>
    <row r="936" s="153" customFormat="true" ht="14.1" hidden="false" customHeight="true" outlineLevel="0" collapsed="false">
      <c r="A936" s="140"/>
      <c r="B936" s="141"/>
      <c r="C936" s="142"/>
      <c r="D936" s="143"/>
      <c r="E936" s="143"/>
      <c r="F936" s="143"/>
      <c r="G936" s="143"/>
      <c r="H936" s="143"/>
      <c r="I936" s="143"/>
      <c r="J936" s="145"/>
      <c r="K936" s="156" t="s">
        <v>1010</v>
      </c>
      <c r="L936" s="147"/>
      <c r="M936" s="148"/>
      <c r="N936" s="149"/>
      <c r="O936" s="150"/>
      <c r="P936" s="151"/>
      <c r="Q936" s="152"/>
      <c r="R936" s="140"/>
    </row>
    <row r="937" s="153" customFormat="true" ht="14.1" hidden="false" customHeight="true" outlineLevel="0" collapsed="false">
      <c r="A937" s="140"/>
      <c r="B937" s="141"/>
      <c r="C937" s="142"/>
      <c r="D937" s="143"/>
      <c r="E937" s="143"/>
      <c r="F937" s="143"/>
      <c r="G937" s="143"/>
      <c r="H937" s="143"/>
      <c r="I937" s="143"/>
      <c r="J937" s="145"/>
      <c r="K937" s="156" t="s">
        <v>1011</v>
      </c>
      <c r="L937" s="147"/>
      <c r="M937" s="148"/>
      <c r="N937" s="149"/>
      <c r="O937" s="150"/>
      <c r="P937" s="151"/>
      <c r="Q937" s="152"/>
      <c r="R937" s="140"/>
    </row>
    <row r="938" s="153" customFormat="true" ht="14.1" hidden="false" customHeight="true" outlineLevel="0" collapsed="false">
      <c r="A938" s="140"/>
      <c r="B938" s="141"/>
      <c r="C938" s="142"/>
      <c r="D938" s="143"/>
      <c r="E938" s="143"/>
      <c r="F938" s="143"/>
      <c r="G938" s="143"/>
      <c r="H938" s="143"/>
      <c r="I938" s="143"/>
      <c r="J938" s="145"/>
      <c r="K938" s="156" t="s">
        <v>1012</v>
      </c>
      <c r="L938" s="147"/>
      <c r="M938" s="148"/>
      <c r="N938" s="149"/>
      <c r="O938" s="150"/>
      <c r="P938" s="151"/>
      <c r="Q938" s="152"/>
      <c r="R938" s="140"/>
    </row>
    <row r="939" s="153" customFormat="true" ht="14.1" hidden="false" customHeight="true" outlineLevel="0" collapsed="false">
      <c r="A939" s="140"/>
      <c r="B939" s="141"/>
      <c r="C939" s="142"/>
      <c r="D939" s="143"/>
      <c r="E939" s="143"/>
      <c r="F939" s="143"/>
      <c r="G939" s="143"/>
      <c r="H939" s="143"/>
      <c r="I939" s="143"/>
      <c r="J939" s="145"/>
      <c r="K939" s="156" t="s">
        <v>1013</v>
      </c>
      <c r="L939" s="147"/>
      <c r="M939" s="148"/>
      <c r="N939" s="149"/>
      <c r="O939" s="150"/>
      <c r="P939" s="151"/>
      <c r="Q939" s="152"/>
      <c r="R939" s="140"/>
    </row>
    <row r="940" s="153" customFormat="true" ht="14.1" hidden="false" customHeight="true" outlineLevel="0" collapsed="false">
      <c r="A940" s="140"/>
      <c r="B940" s="141"/>
      <c r="C940" s="142"/>
      <c r="D940" s="143"/>
      <c r="E940" s="143"/>
      <c r="F940" s="143"/>
      <c r="G940" s="143"/>
      <c r="H940" s="143"/>
      <c r="I940" s="143"/>
      <c r="J940" s="145"/>
      <c r="K940" s="156" t="s">
        <v>1014</v>
      </c>
      <c r="L940" s="147"/>
      <c r="M940" s="148"/>
      <c r="N940" s="149"/>
      <c r="O940" s="150"/>
      <c r="P940" s="151"/>
      <c r="Q940" s="152"/>
      <c r="R940" s="140"/>
    </row>
    <row r="941" s="153" customFormat="true" ht="14.1" hidden="false" customHeight="true" outlineLevel="0" collapsed="false">
      <c r="A941" s="140"/>
      <c r="B941" s="141"/>
      <c r="C941" s="142"/>
      <c r="D941" s="143"/>
      <c r="E941" s="143"/>
      <c r="F941" s="143"/>
      <c r="G941" s="143"/>
      <c r="H941" s="143"/>
      <c r="I941" s="143"/>
      <c r="J941" s="145"/>
      <c r="K941" s="156" t="s">
        <v>1015</v>
      </c>
      <c r="L941" s="147"/>
      <c r="M941" s="148"/>
      <c r="N941" s="149"/>
      <c r="O941" s="150"/>
      <c r="P941" s="151"/>
      <c r="Q941" s="152"/>
      <c r="R941" s="140"/>
    </row>
    <row r="942" s="153" customFormat="true" ht="14.1" hidden="false" customHeight="true" outlineLevel="0" collapsed="false">
      <c r="A942" s="140"/>
      <c r="B942" s="141"/>
      <c r="C942" s="142"/>
      <c r="D942" s="143"/>
      <c r="E942" s="143"/>
      <c r="F942" s="143"/>
      <c r="G942" s="143"/>
      <c r="H942" s="143"/>
      <c r="I942" s="143"/>
      <c r="J942" s="145"/>
      <c r="K942" s="156" t="s">
        <v>1016</v>
      </c>
      <c r="L942" s="147"/>
      <c r="M942" s="148"/>
      <c r="N942" s="149"/>
      <c r="O942" s="150"/>
      <c r="P942" s="151"/>
      <c r="Q942" s="152"/>
      <c r="R942" s="140"/>
    </row>
    <row r="943" s="153" customFormat="true" ht="14.1" hidden="false" customHeight="true" outlineLevel="0" collapsed="false">
      <c r="A943" s="140"/>
      <c r="B943" s="141"/>
      <c r="C943" s="142"/>
      <c r="D943" s="143"/>
      <c r="E943" s="143"/>
      <c r="F943" s="143"/>
      <c r="G943" s="143"/>
      <c r="H943" s="143"/>
      <c r="I943" s="143"/>
      <c r="J943" s="145"/>
      <c r="K943" s="156" t="s">
        <v>1017</v>
      </c>
      <c r="L943" s="147"/>
      <c r="M943" s="148"/>
      <c r="N943" s="149"/>
      <c r="O943" s="150"/>
      <c r="P943" s="151"/>
      <c r="Q943" s="152"/>
      <c r="R943" s="140"/>
    </row>
    <row r="944" s="153" customFormat="true" ht="14.1" hidden="false" customHeight="true" outlineLevel="0" collapsed="false">
      <c r="A944" s="140"/>
      <c r="B944" s="141"/>
      <c r="C944" s="142"/>
      <c r="D944" s="143"/>
      <c r="E944" s="143"/>
      <c r="F944" s="143"/>
      <c r="G944" s="143"/>
      <c r="H944" s="143"/>
      <c r="I944" s="143"/>
      <c r="J944" s="145"/>
      <c r="K944" s="156" t="s">
        <v>1018</v>
      </c>
      <c r="L944" s="147"/>
      <c r="M944" s="148"/>
      <c r="N944" s="149"/>
      <c r="O944" s="150"/>
      <c r="P944" s="151"/>
      <c r="Q944" s="152"/>
      <c r="R944" s="140"/>
    </row>
    <row r="945" s="153" customFormat="true" ht="14.1" hidden="false" customHeight="true" outlineLevel="0" collapsed="false">
      <c r="A945" s="140"/>
      <c r="B945" s="141"/>
      <c r="C945" s="142"/>
      <c r="D945" s="143"/>
      <c r="E945" s="143"/>
      <c r="F945" s="143"/>
      <c r="G945" s="143"/>
      <c r="H945" s="143"/>
      <c r="I945" s="143"/>
      <c r="J945" s="145"/>
      <c r="K945" s="156" t="s">
        <v>1019</v>
      </c>
      <c r="L945" s="147"/>
      <c r="M945" s="148"/>
      <c r="N945" s="149"/>
      <c r="O945" s="150"/>
      <c r="P945" s="151"/>
      <c r="Q945" s="152"/>
      <c r="R945" s="140"/>
    </row>
    <row r="946" s="153" customFormat="true" ht="14.1" hidden="false" customHeight="true" outlineLevel="0" collapsed="false">
      <c r="A946" s="140"/>
      <c r="B946" s="141"/>
      <c r="C946" s="142"/>
      <c r="D946" s="143"/>
      <c r="E946" s="143"/>
      <c r="F946" s="143"/>
      <c r="G946" s="143"/>
      <c r="H946" s="143"/>
      <c r="I946" s="143"/>
      <c r="J946" s="145"/>
      <c r="K946" s="156" t="s">
        <v>1020</v>
      </c>
      <c r="L946" s="147"/>
      <c r="M946" s="148"/>
      <c r="N946" s="149"/>
      <c r="O946" s="150"/>
      <c r="P946" s="151"/>
      <c r="Q946" s="152"/>
      <c r="R946" s="140"/>
    </row>
    <row r="947" s="153" customFormat="true" ht="14.1" hidden="false" customHeight="true" outlineLevel="0" collapsed="false">
      <c r="A947" s="140"/>
      <c r="B947" s="141"/>
      <c r="C947" s="142"/>
      <c r="D947" s="143"/>
      <c r="E947" s="143"/>
      <c r="F947" s="143"/>
      <c r="G947" s="143"/>
      <c r="H947" s="143"/>
      <c r="I947" s="143"/>
      <c r="J947" s="145"/>
      <c r="K947" s="157" t="s">
        <v>1021</v>
      </c>
      <c r="L947" s="154"/>
      <c r="M947" s="148"/>
      <c r="N947" s="149"/>
      <c r="O947" s="150"/>
      <c r="P947" s="151"/>
      <c r="Q947" s="152"/>
      <c r="R947" s="140"/>
    </row>
    <row r="948" s="153" customFormat="true" ht="14.1" hidden="false" customHeight="true" outlineLevel="0" collapsed="false">
      <c r="A948" s="140" t="n">
        <v>48</v>
      </c>
      <c r="B948" s="141"/>
      <c r="C948" s="142"/>
      <c r="D948" s="143"/>
      <c r="E948" s="143"/>
      <c r="F948" s="143"/>
      <c r="G948" s="143"/>
      <c r="H948" s="143"/>
      <c r="I948" s="143"/>
      <c r="J948" s="145"/>
      <c r="K948" s="156" t="s">
        <v>1022</v>
      </c>
      <c r="L948" s="147"/>
      <c r="M948" s="148" t="s">
        <v>1023</v>
      </c>
      <c r="N948" s="149"/>
      <c r="O948" s="150"/>
      <c r="P948" s="151" t="n">
        <v>8</v>
      </c>
      <c r="Q948" s="152"/>
      <c r="R948" s="140" t="n">
        <v>48</v>
      </c>
    </row>
    <row r="949" s="153" customFormat="true" ht="14.1" hidden="false" customHeight="true" outlineLevel="0" collapsed="false">
      <c r="A949" s="140"/>
      <c r="B949" s="141"/>
      <c r="C949" s="142"/>
      <c r="D949" s="143"/>
      <c r="E949" s="143"/>
      <c r="F949" s="143"/>
      <c r="G949" s="143"/>
      <c r="H949" s="143"/>
      <c r="I949" s="143"/>
      <c r="J949" s="145"/>
      <c r="K949" s="156" t="s">
        <v>1024</v>
      </c>
      <c r="L949" s="147"/>
      <c r="M949" s="148"/>
      <c r="N949" s="149"/>
      <c r="O949" s="150"/>
      <c r="P949" s="151"/>
      <c r="Q949" s="152"/>
      <c r="R949" s="140"/>
    </row>
    <row r="950" s="153" customFormat="true" ht="14.1" hidden="false" customHeight="true" outlineLevel="0" collapsed="false">
      <c r="A950" s="140"/>
      <c r="B950" s="141"/>
      <c r="C950" s="142"/>
      <c r="D950" s="143"/>
      <c r="E950" s="143"/>
      <c r="F950" s="143"/>
      <c r="G950" s="143"/>
      <c r="H950" s="143"/>
      <c r="I950" s="143"/>
      <c r="J950" s="145"/>
      <c r="K950" s="156" t="s">
        <v>1025</v>
      </c>
      <c r="L950" s="147"/>
      <c r="M950" s="148"/>
      <c r="N950" s="149"/>
      <c r="O950" s="150"/>
      <c r="P950" s="151"/>
      <c r="Q950" s="152"/>
      <c r="R950" s="140"/>
    </row>
    <row r="951" s="153" customFormat="true" ht="14.1" hidden="false" customHeight="true" outlineLevel="0" collapsed="false">
      <c r="A951" s="140"/>
      <c r="B951" s="141"/>
      <c r="C951" s="142"/>
      <c r="D951" s="143"/>
      <c r="E951" s="143"/>
      <c r="F951" s="143"/>
      <c r="G951" s="143"/>
      <c r="H951" s="143"/>
      <c r="I951" s="143"/>
      <c r="J951" s="145"/>
      <c r="K951" s="156" t="s">
        <v>1026</v>
      </c>
      <c r="L951" s="147"/>
      <c r="M951" s="148"/>
      <c r="N951" s="149"/>
      <c r="O951" s="150"/>
      <c r="P951" s="151"/>
      <c r="Q951" s="152"/>
      <c r="R951" s="140"/>
    </row>
    <row r="952" s="153" customFormat="true" ht="14.1" hidden="false" customHeight="true" outlineLevel="0" collapsed="false">
      <c r="A952" s="140"/>
      <c r="B952" s="141"/>
      <c r="C952" s="142"/>
      <c r="D952" s="143"/>
      <c r="E952" s="143"/>
      <c r="F952" s="143"/>
      <c r="G952" s="143"/>
      <c r="H952" s="143"/>
      <c r="I952" s="143"/>
      <c r="J952" s="145"/>
      <c r="K952" s="156" t="s">
        <v>1027</v>
      </c>
      <c r="L952" s="147"/>
      <c r="M952" s="148"/>
      <c r="N952" s="149"/>
      <c r="O952" s="150"/>
      <c r="P952" s="151"/>
      <c r="Q952" s="152"/>
      <c r="R952" s="140"/>
    </row>
    <row r="953" s="153" customFormat="true" ht="14.1" hidden="false" customHeight="true" outlineLevel="0" collapsed="false">
      <c r="A953" s="140"/>
      <c r="B953" s="141"/>
      <c r="C953" s="142"/>
      <c r="D953" s="143"/>
      <c r="E953" s="143"/>
      <c r="F953" s="143"/>
      <c r="G953" s="143"/>
      <c r="H953" s="143"/>
      <c r="I953" s="143"/>
      <c r="J953" s="145"/>
      <c r="K953" s="156" t="s">
        <v>1028</v>
      </c>
      <c r="L953" s="147"/>
      <c r="M953" s="148"/>
      <c r="N953" s="149"/>
      <c r="O953" s="150"/>
      <c r="P953" s="151"/>
      <c r="Q953" s="152"/>
      <c r="R953" s="140"/>
    </row>
    <row r="954" s="153" customFormat="true" ht="14.1" hidden="false" customHeight="true" outlineLevel="0" collapsed="false">
      <c r="A954" s="140"/>
      <c r="B954" s="141"/>
      <c r="C954" s="142"/>
      <c r="D954" s="143"/>
      <c r="E954" s="143"/>
      <c r="F954" s="143"/>
      <c r="G954" s="143"/>
      <c r="H954" s="143"/>
      <c r="I954" s="143"/>
      <c r="J954" s="145"/>
      <c r="K954" s="156" t="s">
        <v>1029</v>
      </c>
      <c r="L954" s="147"/>
      <c r="M954" s="148"/>
      <c r="N954" s="149"/>
      <c r="O954" s="150"/>
      <c r="P954" s="151"/>
      <c r="Q954" s="152"/>
      <c r="R954" s="140"/>
    </row>
    <row r="955" s="153" customFormat="true" ht="14.1" hidden="false" customHeight="true" outlineLevel="0" collapsed="false">
      <c r="A955" s="140"/>
      <c r="B955" s="141"/>
      <c r="C955" s="142"/>
      <c r="D955" s="143"/>
      <c r="E955" s="143"/>
      <c r="F955" s="143"/>
      <c r="G955" s="143"/>
      <c r="H955" s="143"/>
      <c r="I955" s="143"/>
      <c r="J955" s="145"/>
      <c r="K955" s="156" t="s">
        <v>1030</v>
      </c>
      <c r="L955" s="147"/>
      <c r="M955" s="148"/>
      <c r="N955" s="149"/>
      <c r="O955" s="150"/>
      <c r="P955" s="151"/>
      <c r="Q955" s="152"/>
      <c r="R955" s="140"/>
    </row>
    <row r="956" s="153" customFormat="true" ht="14.1" hidden="false" customHeight="true" outlineLevel="0" collapsed="false">
      <c r="A956" s="140"/>
      <c r="B956" s="141"/>
      <c r="C956" s="142"/>
      <c r="D956" s="143"/>
      <c r="E956" s="143"/>
      <c r="F956" s="143"/>
      <c r="G956" s="143"/>
      <c r="H956" s="143"/>
      <c r="I956" s="143"/>
      <c r="J956" s="145"/>
      <c r="K956" s="156" t="s">
        <v>1031</v>
      </c>
      <c r="L956" s="147"/>
      <c r="M956" s="148"/>
      <c r="N956" s="149"/>
      <c r="O956" s="150"/>
      <c r="P956" s="151"/>
      <c r="Q956" s="152"/>
      <c r="R956" s="140"/>
    </row>
    <row r="957" s="153" customFormat="true" ht="14.1" hidden="false" customHeight="true" outlineLevel="0" collapsed="false">
      <c r="A957" s="140"/>
      <c r="B957" s="141"/>
      <c r="C957" s="142"/>
      <c r="D957" s="143"/>
      <c r="E957" s="143"/>
      <c r="F957" s="143"/>
      <c r="G957" s="143"/>
      <c r="H957" s="143"/>
      <c r="I957" s="143"/>
      <c r="J957" s="145"/>
      <c r="K957" s="156" t="s">
        <v>1032</v>
      </c>
      <c r="L957" s="147"/>
      <c r="M957" s="148"/>
      <c r="N957" s="149"/>
      <c r="O957" s="150"/>
      <c r="P957" s="151"/>
      <c r="Q957" s="152"/>
      <c r="R957" s="140"/>
    </row>
    <row r="958" s="153" customFormat="true" ht="14.1" hidden="false" customHeight="true" outlineLevel="0" collapsed="false">
      <c r="A958" s="140"/>
      <c r="B958" s="141"/>
      <c r="C958" s="142"/>
      <c r="D958" s="143"/>
      <c r="E958" s="143"/>
      <c r="F958" s="143"/>
      <c r="G958" s="143"/>
      <c r="H958" s="143"/>
      <c r="I958" s="143"/>
      <c r="J958" s="145"/>
      <c r="K958" s="156" t="s">
        <v>1033</v>
      </c>
      <c r="L958" s="147"/>
      <c r="M958" s="148"/>
      <c r="N958" s="149"/>
      <c r="O958" s="150"/>
      <c r="P958" s="151"/>
      <c r="Q958" s="152"/>
      <c r="R958" s="140"/>
    </row>
    <row r="959" s="153" customFormat="true" ht="14.1" hidden="false" customHeight="true" outlineLevel="0" collapsed="false">
      <c r="A959" s="140"/>
      <c r="B959" s="141"/>
      <c r="C959" s="142"/>
      <c r="D959" s="143"/>
      <c r="E959" s="143"/>
      <c r="F959" s="143"/>
      <c r="G959" s="143"/>
      <c r="H959" s="143"/>
      <c r="I959" s="143"/>
      <c r="J959" s="145"/>
      <c r="K959" s="156" t="s">
        <v>1034</v>
      </c>
      <c r="L959" s="147"/>
      <c r="M959" s="148"/>
      <c r="N959" s="149"/>
      <c r="O959" s="150"/>
      <c r="P959" s="151"/>
      <c r="Q959" s="152"/>
      <c r="R959" s="140"/>
    </row>
    <row r="960" s="153" customFormat="true" ht="14.1" hidden="false" customHeight="true" outlineLevel="0" collapsed="false">
      <c r="A960" s="140"/>
      <c r="B960" s="141"/>
      <c r="C960" s="142"/>
      <c r="D960" s="143"/>
      <c r="E960" s="143"/>
      <c r="F960" s="143"/>
      <c r="G960" s="143"/>
      <c r="H960" s="143"/>
      <c r="I960" s="143"/>
      <c r="J960" s="145"/>
      <c r="K960" s="156" t="s">
        <v>1035</v>
      </c>
      <c r="L960" s="147"/>
      <c r="M960" s="148"/>
      <c r="N960" s="149"/>
      <c r="O960" s="150"/>
      <c r="P960" s="151"/>
      <c r="Q960" s="152"/>
      <c r="R960" s="140"/>
    </row>
    <row r="961" s="153" customFormat="true" ht="14.1" hidden="false" customHeight="true" outlineLevel="0" collapsed="false">
      <c r="A961" s="140"/>
      <c r="B961" s="141"/>
      <c r="C961" s="142"/>
      <c r="D961" s="143"/>
      <c r="E961" s="143"/>
      <c r="F961" s="143"/>
      <c r="G961" s="143"/>
      <c r="H961" s="143"/>
      <c r="I961" s="143"/>
      <c r="J961" s="145"/>
      <c r="K961" s="156" t="s">
        <v>1036</v>
      </c>
      <c r="L961" s="147"/>
      <c r="M961" s="148"/>
      <c r="N961" s="149"/>
      <c r="O961" s="150"/>
      <c r="P961" s="151"/>
      <c r="Q961" s="152"/>
      <c r="R961" s="140"/>
    </row>
    <row r="962" s="153" customFormat="true" ht="14.1" hidden="false" customHeight="true" outlineLevel="0" collapsed="false">
      <c r="A962" s="140"/>
      <c r="B962" s="141"/>
      <c r="C962" s="142"/>
      <c r="D962" s="143"/>
      <c r="E962" s="143"/>
      <c r="F962" s="143"/>
      <c r="G962" s="143"/>
      <c r="H962" s="143"/>
      <c r="I962" s="143"/>
      <c r="J962" s="145"/>
      <c r="K962" s="156" t="s">
        <v>1037</v>
      </c>
      <c r="L962" s="147"/>
      <c r="M962" s="148"/>
      <c r="N962" s="149"/>
      <c r="O962" s="150"/>
      <c r="P962" s="151"/>
      <c r="Q962" s="152"/>
      <c r="R962" s="140"/>
    </row>
    <row r="963" s="153" customFormat="true" ht="14.1" hidden="false" customHeight="true" outlineLevel="0" collapsed="false">
      <c r="A963" s="140"/>
      <c r="B963" s="141"/>
      <c r="C963" s="142"/>
      <c r="D963" s="143"/>
      <c r="E963" s="143"/>
      <c r="F963" s="143"/>
      <c r="G963" s="143"/>
      <c r="H963" s="143"/>
      <c r="I963" s="143"/>
      <c r="J963" s="145"/>
      <c r="K963" s="156" t="s">
        <v>1038</v>
      </c>
      <c r="L963" s="147"/>
      <c r="M963" s="148"/>
      <c r="N963" s="149"/>
      <c r="O963" s="150"/>
      <c r="P963" s="151"/>
      <c r="Q963" s="152"/>
      <c r="R963" s="140"/>
    </row>
    <row r="964" s="153" customFormat="true" ht="14.1" hidden="false" customHeight="true" outlineLevel="0" collapsed="false">
      <c r="A964" s="140"/>
      <c r="B964" s="141"/>
      <c r="C964" s="142"/>
      <c r="D964" s="143"/>
      <c r="E964" s="143"/>
      <c r="F964" s="143"/>
      <c r="G964" s="143"/>
      <c r="H964" s="143"/>
      <c r="I964" s="143"/>
      <c r="J964" s="145"/>
      <c r="K964" s="156" t="s">
        <v>1039</v>
      </c>
      <c r="L964" s="147"/>
      <c r="M964" s="148"/>
      <c r="N964" s="149"/>
      <c r="O964" s="150"/>
      <c r="P964" s="151"/>
      <c r="Q964" s="152"/>
      <c r="R964" s="140"/>
    </row>
    <row r="965" s="153" customFormat="true" ht="14.1" hidden="false" customHeight="true" outlineLevel="0" collapsed="false">
      <c r="A965" s="140"/>
      <c r="B965" s="141"/>
      <c r="C965" s="142"/>
      <c r="D965" s="143"/>
      <c r="E965" s="143"/>
      <c r="F965" s="143"/>
      <c r="G965" s="143"/>
      <c r="H965" s="143"/>
      <c r="I965" s="143"/>
      <c r="J965" s="145"/>
      <c r="K965" s="156" t="s">
        <v>1040</v>
      </c>
      <c r="L965" s="147"/>
      <c r="M965" s="148"/>
      <c r="N965" s="149"/>
      <c r="O965" s="150"/>
      <c r="P965" s="151"/>
      <c r="Q965" s="152"/>
      <c r="R965" s="140"/>
    </row>
    <row r="966" s="153" customFormat="true" ht="14.1" hidden="false" customHeight="true" outlineLevel="0" collapsed="false">
      <c r="A966" s="140"/>
      <c r="B966" s="141"/>
      <c r="C966" s="142"/>
      <c r="D966" s="143"/>
      <c r="E966" s="143"/>
      <c r="F966" s="143"/>
      <c r="G966" s="143"/>
      <c r="H966" s="143"/>
      <c r="I966" s="143"/>
      <c r="J966" s="145"/>
      <c r="K966" s="156" t="s">
        <v>1041</v>
      </c>
      <c r="L966" s="147"/>
      <c r="M966" s="148"/>
      <c r="N966" s="149"/>
      <c r="O966" s="150"/>
      <c r="P966" s="151"/>
      <c r="Q966" s="152"/>
      <c r="R966" s="140"/>
    </row>
    <row r="967" s="153" customFormat="true" ht="14.1" hidden="false" customHeight="true" outlineLevel="0" collapsed="false">
      <c r="A967" s="140"/>
      <c r="B967" s="141"/>
      <c r="C967" s="142"/>
      <c r="D967" s="143"/>
      <c r="E967" s="143"/>
      <c r="F967" s="143"/>
      <c r="G967" s="143"/>
      <c r="H967" s="143"/>
      <c r="I967" s="143"/>
      <c r="J967" s="145"/>
      <c r="K967" s="157" t="s">
        <v>1042</v>
      </c>
      <c r="L967" s="154"/>
      <c r="M967" s="148"/>
      <c r="N967" s="149"/>
      <c r="O967" s="150"/>
      <c r="P967" s="151"/>
      <c r="Q967" s="152"/>
      <c r="R967" s="140"/>
    </row>
    <row r="968" s="153" customFormat="true" ht="14.1" hidden="false" customHeight="true" outlineLevel="0" collapsed="false">
      <c r="A968" s="140" t="n">
        <v>49</v>
      </c>
      <c r="B968" s="141"/>
      <c r="C968" s="142"/>
      <c r="D968" s="143"/>
      <c r="E968" s="143"/>
      <c r="F968" s="143"/>
      <c r="G968" s="143"/>
      <c r="H968" s="143"/>
      <c r="I968" s="143"/>
      <c r="J968" s="145"/>
      <c r="K968" s="156" t="s">
        <v>1043</v>
      </c>
      <c r="L968" s="147"/>
      <c r="M968" s="148"/>
      <c r="N968" s="149"/>
      <c r="O968" s="150"/>
      <c r="P968" s="151"/>
      <c r="Q968" s="152"/>
      <c r="R968" s="140" t="n">
        <v>49</v>
      </c>
    </row>
    <row r="969" s="153" customFormat="true" ht="14.1" hidden="false" customHeight="true" outlineLevel="0" collapsed="false">
      <c r="A969" s="140"/>
      <c r="B969" s="141"/>
      <c r="C969" s="142"/>
      <c r="D969" s="143"/>
      <c r="E969" s="143"/>
      <c r="F969" s="143"/>
      <c r="G969" s="143"/>
      <c r="H969" s="143"/>
      <c r="I969" s="143"/>
      <c r="J969" s="145"/>
      <c r="K969" s="156" t="s">
        <v>1044</v>
      </c>
      <c r="L969" s="147"/>
      <c r="M969" s="148"/>
      <c r="N969" s="149"/>
      <c r="O969" s="150"/>
      <c r="P969" s="151"/>
      <c r="Q969" s="152"/>
      <c r="R969" s="140"/>
    </row>
    <row r="970" s="153" customFormat="true" ht="14.1" hidden="false" customHeight="true" outlineLevel="0" collapsed="false">
      <c r="A970" s="140"/>
      <c r="B970" s="141"/>
      <c r="C970" s="142"/>
      <c r="D970" s="143"/>
      <c r="E970" s="143"/>
      <c r="F970" s="143"/>
      <c r="G970" s="143"/>
      <c r="H970" s="143"/>
      <c r="I970" s="143"/>
      <c r="J970" s="145"/>
      <c r="K970" s="156" t="s">
        <v>1045</v>
      </c>
      <c r="L970" s="147"/>
      <c r="M970" s="148"/>
      <c r="N970" s="149"/>
      <c r="O970" s="150"/>
      <c r="P970" s="151"/>
      <c r="Q970" s="152"/>
      <c r="R970" s="140"/>
    </row>
    <row r="971" s="153" customFormat="true" ht="14.1" hidden="false" customHeight="true" outlineLevel="0" collapsed="false">
      <c r="A971" s="140"/>
      <c r="B971" s="141"/>
      <c r="C971" s="142"/>
      <c r="D971" s="143"/>
      <c r="E971" s="143"/>
      <c r="F971" s="143"/>
      <c r="G971" s="143"/>
      <c r="H971" s="143"/>
      <c r="I971" s="143"/>
      <c r="J971" s="145"/>
      <c r="K971" s="156" t="s">
        <v>1046</v>
      </c>
      <c r="L971" s="147"/>
      <c r="M971" s="148"/>
      <c r="N971" s="149"/>
      <c r="O971" s="150"/>
      <c r="P971" s="151"/>
      <c r="Q971" s="152"/>
      <c r="R971" s="140"/>
    </row>
    <row r="972" s="153" customFormat="true" ht="14.1" hidden="false" customHeight="true" outlineLevel="0" collapsed="false">
      <c r="A972" s="140"/>
      <c r="B972" s="141"/>
      <c r="C972" s="142"/>
      <c r="D972" s="143"/>
      <c r="E972" s="143"/>
      <c r="F972" s="143"/>
      <c r="G972" s="143"/>
      <c r="H972" s="143"/>
      <c r="I972" s="143"/>
      <c r="J972" s="145"/>
      <c r="K972" s="156" t="s">
        <v>1047</v>
      </c>
      <c r="L972" s="147"/>
      <c r="M972" s="148"/>
      <c r="N972" s="149"/>
      <c r="O972" s="150"/>
      <c r="P972" s="151"/>
      <c r="Q972" s="152"/>
      <c r="R972" s="140"/>
    </row>
    <row r="973" s="153" customFormat="true" ht="14.1" hidden="false" customHeight="true" outlineLevel="0" collapsed="false">
      <c r="A973" s="140"/>
      <c r="B973" s="141"/>
      <c r="C973" s="142"/>
      <c r="D973" s="143"/>
      <c r="E973" s="143"/>
      <c r="F973" s="143"/>
      <c r="G973" s="143"/>
      <c r="H973" s="143"/>
      <c r="I973" s="143"/>
      <c r="J973" s="145"/>
      <c r="K973" s="156" t="s">
        <v>1048</v>
      </c>
      <c r="L973" s="147"/>
      <c r="M973" s="148"/>
      <c r="N973" s="149"/>
      <c r="O973" s="150"/>
      <c r="P973" s="151"/>
      <c r="Q973" s="152"/>
      <c r="R973" s="140"/>
    </row>
    <row r="974" s="153" customFormat="true" ht="14.1" hidden="false" customHeight="true" outlineLevel="0" collapsed="false">
      <c r="A974" s="140"/>
      <c r="B974" s="141"/>
      <c r="C974" s="142"/>
      <c r="D974" s="143"/>
      <c r="E974" s="143"/>
      <c r="F974" s="143"/>
      <c r="G974" s="143"/>
      <c r="H974" s="143"/>
      <c r="I974" s="143"/>
      <c r="J974" s="145"/>
      <c r="K974" s="156" t="s">
        <v>1049</v>
      </c>
      <c r="L974" s="147"/>
      <c r="M974" s="148"/>
      <c r="N974" s="149"/>
      <c r="O974" s="150"/>
      <c r="P974" s="151"/>
      <c r="Q974" s="152"/>
      <c r="R974" s="140"/>
    </row>
    <row r="975" s="153" customFormat="true" ht="14.1" hidden="false" customHeight="true" outlineLevel="0" collapsed="false">
      <c r="A975" s="140"/>
      <c r="B975" s="141"/>
      <c r="C975" s="142"/>
      <c r="D975" s="143"/>
      <c r="E975" s="143"/>
      <c r="F975" s="143"/>
      <c r="G975" s="143"/>
      <c r="H975" s="143"/>
      <c r="I975" s="143"/>
      <c r="J975" s="145"/>
      <c r="K975" s="156" t="s">
        <v>1050</v>
      </c>
      <c r="L975" s="147"/>
      <c r="M975" s="148"/>
      <c r="N975" s="149"/>
      <c r="O975" s="150"/>
      <c r="P975" s="151"/>
      <c r="Q975" s="152"/>
      <c r="R975" s="140"/>
    </row>
    <row r="976" s="153" customFormat="true" ht="14.1" hidden="false" customHeight="true" outlineLevel="0" collapsed="false">
      <c r="A976" s="140"/>
      <c r="B976" s="141"/>
      <c r="C976" s="142"/>
      <c r="D976" s="143"/>
      <c r="E976" s="143"/>
      <c r="F976" s="143"/>
      <c r="G976" s="143"/>
      <c r="H976" s="143"/>
      <c r="I976" s="143"/>
      <c r="J976" s="145"/>
      <c r="K976" s="156" t="s">
        <v>1051</v>
      </c>
      <c r="L976" s="147"/>
      <c r="M976" s="148"/>
      <c r="N976" s="149"/>
      <c r="O976" s="150"/>
      <c r="P976" s="151"/>
      <c r="Q976" s="152"/>
      <c r="R976" s="140"/>
    </row>
    <row r="977" s="153" customFormat="true" ht="14.1" hidden="false" customHeight="true" outlineLevel="0" collapsed="false">
      <c r="A977" s="140"/>
      <c r="B977" s="141"/>
      <c r="C977" s="142"/>
      <c r="D977" s="143"/>
      <c r="E977" s="143"/>
      <c r="F977" s="143"/>
      <c r="G977" s="143"/>
      <c r="H977" s="143"/>
      <c r="I977" s="143"/>
      <c r="J977" s="145"/>
      <c r="K977" s="156" t="s">
        <v>1052</v>
      </c>
      <c r="L977" s="147"/>
      <c r="M977" s="148"/>
      <c r="N977" s="149"/>
      <c r="O977" s="150"/>
      <c r="P977" s="151"/>
      <c r="Q977" s="152"/>
      <c r="R977" s="140"/>
    </row>
    <row r="978" s="153" customFormat="true" ht="14.1" hidden="false" customHeight="true" outlineLevel="0" collapsed="false">
      <c r="A978" s="140"/>
      <c r="B978" s="141"/>
      <c r="C978" s="142"/>
      <c r="D978" s="143"/>
      <c r="E978" s="143"/>
      <c r="F978" s="143"/>
      <c r="G978" s="143"/>
      <c r="H978" s="143"/>
      <c r="I978" s="143"/>
      <c r="J978" s="145"/>
      <c r="K978" s="156" t="s">
        <v>1053</v>
      </c>
      <c r="L978" s="147"/>
      <c r="M978" s="148"/>
      <c r="N978" s="149"/>
      <c r="O978" s="150"/>
      <c r="P978" s="151"/>
      <c r="Q978" s="152"/>
      <c r="R978" s="140"/>
    </row>
    <row r="979" s="153" customFormat="true" ht="14.1" hidden="false" customHeight="true" outlineLevel="0" collapsed="false">
      <c r="A979" s="140"/>
      <c r="B979" s="141"/>
      <c r="C979" s="142"/>
      <c r="D979" s="143"/>
      <c r="E979" s="143"/>
      <c r="F979" s="143"/>
      <c r="G979" s="143"/>
      <c r="H979" s="143"/>
      <c r="I979" s="143"/>
      <c r="J979" s="145"/>
      <c r="K979" s="156" t="s">
        <v>1054</v>
      </c>
      <c r="L979" s="147"/>
      <c r="M979" s="148"/>
      <c r="N979" s="149"/>
      <c r="O979" s="150"/>
      <c r="P979" s="151"/>
      <c r="Q979" s="152"/>
      <c r="R979" s="140"/>
    </row>
    <row r="980" s="153" customFormat="true" ht="14.1" hidden="false" customHeight="true" outlineLevel="0" collapsed="false">
      <c r="A980" s="140"/>
      <c r="B980" s="141"/>
      <c r="C980" s="142"/>
      <c r="D980" s="143"/>
      <c r="E980" s="143"/>
      <c r="F980" s="143"/>
      <c r="G980" s="143"/>
      <c r="H980" s="143"/>
      <c r="I980" s="143"/>
      <c r="J980" s="145"/>
      <c r="K980" s="156" t="s">
        <v>1055</v>
      </c>
      <c r="L980" s="147"/>
      <c r="M980" s="148"/>
      <c r="N980" s="149"/>
      <c r="O980" s="150"/>
      <c r="P980" s="151"/>
      <c r="Q980" s="152"/>
      <c r="R980" s="140"/>
    </row>
    <row r="981" s="153" customFormat="true" ht="14.1" hidden="false" customHeight="true" outlineLevel="0" collapsed="false">
      <c r="A981" s="140"/>
      <c r="B981" s="141"/>
      <c r="C981" s="142"/>
      <c r="D981" s="143"/>
      <c r="E981" s="143"/>
      <c r="F981" s="143"/>
      <c r="G981" s="143"/>
      <c r="H981" s="143"/>
      <c r="I981" s="143"/>
      <c r="J981" s="145"/>
      <c r="K981" s="156" t="s">
        <v>1056</v>
      </c>
      <c r="L981" s="147"/>
      <c r="M981" s="148"/>
      <c r="N981" s="149"/>
      <c r="O981" s="150"/>
      <c r="P981" s="151"/>
      <c r="Q981" s="152"/>
      <c r="R981" s="140"/>
    </row>
    <row r="982" s="153" customFormat="true" ht="14.1" hidden="false" customHeight="true" outlineLevel="0" collapsed="false">
      <c r="A982" s="140"/>
      <c r="B982" s="141"/>
      <c r="C982" s="142"/>
      <c r="D982" s="143"/>
      <c r="E982" s="143"/>
      <c r="F982" s="143"/>
      <c r="G982" s="143"/>
      <c r="H982" s="143"/>
      <c r="I982" s="143"/>
      <c r="J982" s="145"/>
      <c r="K982" s="156" t="s">
        <v>1057</v>
      </c>
      <c r="L982" s="147"/>
      <c r="M982" s="148"/>
      <c r="N982" s="149"/>
      <c r="O982" s="150"/>
      <c r="P982" s="151"/>
      <c r="Q982" s="152"/>
      <c r="R982" s="140"/>
    </row>
    <row r="983" s="153" customFormat="true" ht="14.1" hidden="false" customHeight="true" outlineLevel="0" collapsed="false">
      <c r="A983" s="140"/>
      <c r="B983" s="141"/>
      <c r="C983" s="142"/>
      <c r="D983" s="143"/>
      <c r="E983" s="143"/>
      <c r="F983" s="143"/>
      <c r="G983" s="143"/>
      <c r="H983" s="143"/>
      <c r="I983" s="143"/>
      <c r="J983" s="145"/>
      <c r="K983" s="156" t="s">
        <v>1058</v>
      </c>
      <c r="L983" s="147"/>
      <c r="M983" s="148"/>
      <c r="N983" s="149"/>
      <c r="O983" s="150"/>
      <c r="P983" s="151"/>
      <c r="Q983" s="152"/>
      <c r="R983" s="140"/>
    </row>
    <row r="984" s="153" customFormat="true" ht="14.1" hidden="false" customHeight="true" outlineLevel="0" collapsed="false">
      <c r="A984" s="140"/>
      <c r="B984" s="141"/>
      <c r="C984" s="142"/>
      <c r="D984" s="143"/>
      <c r="E984" s="143"/>
      <c r="F984" s="143"/>
      <c r="G984" s="143"/>
      <c r="H984" s="143"/>
      <c r="I984" s="143"/>
      <c r="J984" s="145"/>
      <c r="K984" s="156" t="s">
        <v>1059</v>
      </c>
      <c r="L984" s="147"/>
      <c r="M984" s="148"/>
      <c r="N984" s="149"/>
      <c r="O984" s="150"/>
      <c r="P984" s="151"/>
      <c r="Q984" s="152"/>
      <c r="R984" s="140"/>
    </row>
    <row r="985" s="153" customFormat="true" ht="14.1" hidden="false" customHeight="true" outlineLevel="0" collapsed="false">
      <c r="A985" s="140"/>
      <c r="B985" s="141"/>
      <c r="C985" s="142"/>
      <c r="D985" s="143"/>
      <c r="E985" s="143"/>
      <c r="F985" s="143"/>
      <c r="G985" s="143"/>
      <c r="H985" s="143"/>
      <c r="I985" s="143"/>
      <c r="J985" s="145"/>
      <c r="K985" s="156" t="s">
        <v>1060</v>
      </c>
      <c r="L985" s="147"/>
      <c r="M985" s="148"/>
      <c r="N985" s="149"/>
      <c r="O985" s="150"/>
      <c r="P985" s="151"/>
      <c r="Q985" s="152"/>
      <c r="R985" s="140"/>
    </row>
    <row r="986" s="153" customFormat="true" ht="14.1" hidden="false" customHeight="true" outlineLevel="0" collapsed="false">
      <c r="A986" s="140"/>
      <c r="B986" s="141"/>
      <c r="C986" s="142"/>
      <c r="D986" s="143"/>
      <c r="E986" s="143"/>
      <c r="F986" s="143"/>
      <c r="G986" s="143"/>
      <c r="H986" s="143"/>
      <c r="I986" s="143"/>
      <c r="J986" s="145"/>
      <c r="K986" s="156" t="s">
        <v>1061</v>
      </c>
      <c r="L986" s="147"/>
      <c r="M986" s="148"/>
      <c r="N986" s="149"/>
      <c r="O986" s="150"/>
      <c r="P986" s="151"/>
      <c r="Q986" s="152"/>
      <c r="R986" s="140"/>
    </row>
    <row r="987" s="153" customFormat="true" ht="14.1" hidden="false" customHeight="true" outlineLevel="0" collapsed="false">
      <c r="A987" s="140"/>
      <c r="B987" s="141"/>
      <c r="C987" s="142"/>
      <c r="D987" s="143"/>
      <c r="E987" s="143"/>
      <c r="F987" s="143"/>
      <c r="G987" s="143"/>
      <c r="H987" s="143"/>
      <c r="I987" s="143"/>
      <c r="J987" s="145"/>
      <c r="K987" s="157" t="s">
        <v>1062</v>
      </c>
      <c r="L987" s="154"/>
      <c r="M987" s="148"/>
      <c r="N987" s="149"/>
      <c r="O987" s="150"/>
      <c r="P987" s="151"/>
      <c r="Q987" s="152"/>
      <c r="R987" s="140"/>
    </row>
    <row r="988" s="153" customFormat="true" ht="14.1" hidden="false" customHeight="true" outlineLevel="0" collapsed="false">
      <c r="A988" s="140" t="n">
        <v>50</v>
      </c>
      <c r="B988" s="141"/>
      <c r="C988" s="142"/>
      <c r="D988" s="143"/>
      <c r="E988" s="143"/>
      <c r="F988" s="143"/>
      <c r="G988" s="143"/>
      <c r="H988" s="143"/>
      <c r="I988" s="143"/>
      <c r="J988" s="145"/>
      <c r="K988" s="156" t="s">
        <v>1063</v>
      </c>
      <c r="L988" s="147"/>
      <c r="M988" s="148"/>
      <c r="N988" s="149"/>
      <c r="O988" s="150"/>
      <c r="P988" s="151"/>
      <c r="Q988" s="152"/>
      <c r="R988" s="140" t="n">
        <v>50</v>
      </c>
    </row>
    <row r="989" s="153" customFormat="true" ht="14.1" hidden="false" customHeight="true" outlineLevel="0" collapsed="false">
      <c r="A989" s="140"/>
      <c r="B989" s="141"/>
      <c r="C989" s="142"/>
      <c r="D989" s="143"/>
      <c r="E989" s="143"/>
      <c r="F989" s="143"/>
      <c r="G989" s="143"/>
      <c r="H989" s="143"/>
      <c r="I989" s="143"/>
      <c r="J989" s="145"/>
      <c r="K989" s="156" t="s">
        <v>1064</v>
      </c>
      <c r="L989" s="147"/>
      <c r="M989" s="148"/>
      <c r="N989" s="149"/>
      <c r="O989" s="150"/>
      <c r="P989" s="151"/>
      <c r="Q989" s="152"/>
      <c r="R989" s="140"/>
    </row>
    <row r="990" s="153" customFormat="true" ht="14.1" hidden="false" customHeight="true" outlineLevel="0" collapsed="false">
      <c r="A990" s="140"/>
      <c r="B990" s="141"/>
      <c r="C990" s="142"/>
      <c r="D990" s="143"/>
      <c r="E990" s="143"/>
      <c r="F990" s="143"/>
      <c r="G990" s="143"/>
      <c r="H990" s="143"/>
      <c r="I990" s="143"/>
      <c r="J990" s="145"/>
      <c r="K990" s="156" t="s">
        <v>1065</v>
      </c>
      <c r="L990" s="147"/>
      <c r="M990" s="148"/>
      <c r="N990" s="149"/>
      <c r="O990" s="150"/>
      <c r="P990" s="151"/>
      <c r="Q990" s="152"/>
      <c r="R990" s="140"/>
    </row>
    <row r="991" s="153" customFormat="true" ht="14.1" hidden="false" customHeight="true" outlineLevel="0" collapsed="false">
      <c r="A991" s="140"/>
      <c r="B991" s="141"/>
      <c r="C991" s="142"/>
      <c r="D991" s="143"/>
      <c r="E991" s="143"/>
      <c r="F991" s="143"/>
      <c r="G991" s="143"/>
      <c r="H991" s="143"/>
      <c r="I991" s="143"/>
      <c r="J991" s="145"/>
      <c r="K991" s="156" t="s">
        <v>1066</v>
      </c>
      <c r="L991" s="147"/>
      <c r="M991" s="148"/>
      <c r="N991" s="149"/>
      <c r="O991" s="150"/>
      <c r="P991" s="151"/>
      <c r="Q991" s="152"/>
      <c r="R991" s="140"/>
    </row>
    <row r="992" s="153" customFormat="true" ht="14.1" hidden="false" customHeight="true" outlineLevel="0" collapsed="false">
      <c r="A992" s="140"/>
      <c r="B992" s="141"/>
      <c r="C992" s="142"/>
      <c r="D992" s="143"/>
      <c r="E992" s="143"/>
      <c r="F992" s="143"/>
      <c r="G992" s="143"/>
      <c r="H992" s="143"/>
      <c r="I992" s="143"/>
      <c r="J992" s="145"/>
      <c r="K992" s="156" t="s">
        <v>1067</v>
      </c>
      <c r="L992" s="147"/>
      <c r="M992" s="148"/>
      <c r="N992" s="149"/>
      <c r="O992" s="150"/>
      <c r="P992" s="151"/>
      <c r="Q992" s="152"/>
      <c r="R992" s="140"/>
    </row>
    <row r="993" s="153" customFormat="true" ht="14.1" hidden="false" customHeight="true" outlineLevel="0" collapsed="false">
      <c r="A993" s="140"/>
      <c r="B993" s="141"/>
      <c r="C993" s="142"/>
      <c r="D993" s="143"/>
      <c r="E993" s="143"/>
      <c r="F993" s="143"/>
      <c r="G993" s="143"/>
      <c r="H993" s="143"/>
      <c r="I993" s="143"/>
      <c r="J993" s="145"/>
      <c r="K993" s="156" t="s">
        <v>1068</v>
      </c>
      <c r="L993" s="147"/>
      <c r="M993" s="148"/>
      <c r="N993" s="149"/>
      <c r="O993" s="150"/>
      <c r="P993" s="151"/>
      <c r="Q993" s="152"/>
      <c r="R993" s="140"/>
    </row>
    <row r="994" s="153" customFormat="true" ht="14.1" hidden="false" customHeight="true" outlineLevel="0" collapsed="false">
      <c r="A994" s="140"/>
      <c r="B994" s="141"/>
      <c r="C994" s="142"/>
      <c r="D994" s="143"/>
      <c r="E994" s="143"/>
      <c r="F994" s="143"/>
      <c r="G994" s="143"/>
      <c r="H994" s="143"/>
      <c r="I994" s="143"/>
      <c r="J994" s="145"/>
      <c r="K994" s="156" t="s">
        <v>1069</v>
      </c>
      <c r="L994" s="147"/>
      <c r="M994" s="148"/>
      <c r="N994" s="149"/>
      <c r="O994" s="150"/>
      <c r="P994" s="151"/>
      <c r="Q994" s="152"/>
      <c r="R994" s="140"/>
    </row>
    <row r="995" s="153" customFormat="true" ht="14.1" hidden="false" customHeight="true" outlineLevel="0" collapsed="false">
      <c r="A995" s="140"/>
      <c r="B995" s="141"/>
      <c r="C995" s="142"/>
      <c r="D995" s="143"/>
      <c r="E995" s="143"/>
      <c r="F995" s="143"/>
      <c r="G995" s="143"/>
      <c r="H995" s="143"/>
      <c r="I995" s="143"/>
      <c r="J995" s="145"/>
      <c r="K995" s="156" t="s">
        <v>1070</v>
      </c>
      <c r="L995" s="147"/>
      <c r="M995" s="148"/>
      <c r="N995" s="149"/>
      <c r="O995" s="150"/>
      <c r="P995" s="151"/>
      <c r="Q995" s="152"/>
      <c r="R995" s="140"/>
    </row>
    <row r="996" s="153" customFormat="true" ht="14.1" hidden="false" customHeight="true" outlineLevel="0" collapsed="false">
      <c r="A996" s="140"/>
      <c r="B996" s="141"/>
      <c r="C996" s="142"/>
      <c r="D996" s="143"/>
      <c r="E996" s="143"/>
      <c r="F996" s="143"/>
      <c r="G996" s="143"/>
      <c r="H996" s="143"/>
      <c r="I996" s="143"/>
      <c r="J996" s="145"/>
      <c r="K996" s="156" t="s">
        <v>1071</v>
      </c>
      <c r="L996" s="147"/>
      <c r="M996" s="148"/>
      <c r="N996" s="149"/>
      <c r="O996" s="150"/>
      <c r="P996" s="151"/>
      <c r="Q996" s="152"/>
      <c r="R996" s="140"/>
    </row>
    <row r="997" s="153" customFormat="true" ht="14.1" hidden="false" customHeight="true" outlineLevel="0" collapsed="false">
      <c r="A997" s="140"/>
      <c r="B997" s="141"/>
      <c r="C997" s="142"/>
      <c r="D997" s="143"/>
      <c r="E997" s="143"/>
      <c r="F997" s="143"/>
      <c r="G997" s="143"/>
      <c r="H997" s="143"/>
      <c r="I997" s="143"/>
      <c r="J997" s="145"/>
      <c r="K997" s="156" t="s">
        <v>1072</v>
      </c>
      <c r="L997" s="147"/>
      <c r="M997" s="148"/>
      <c r="N997" s="149"/>
      <c r="O997" s="150"/>
      <c r="P997" s="151"/>
      <c r="Q997" s="152"/>
      <c r="R997" s="140"/>
    </row>
    <row r="998" s="153" customFormat="true" ht="14.1" hidden="false" customHeight="true" outlineLevel="0" collapsed="false">
      <c r="A998" s="140"/>
      <c r="B998" s="141"/>
      <c r="C998" s="142"/>
      <c r="D998" s="143"/>
      <c r="E998" s="143"/>
      <c r="F998" s="143"/>
      <c r="G998" s="143"/>
      <c r="H998" s="143"/>
      <c r="I998" s="143"/>
      <c r="J998" s="145"/>
      <c r="K998" s="156" t="s">
        <v>1073</v>
      </c>
      <c r="L998" s="147"/>
      <c r="M998" s="148"/>
      <c r="N998" s="149"/>
      <c r="O998" s="150"/>
      <c r="P998" s="151"/>
      <c r="Q998" s="152"/>
      <c r="R998" s="140"/>
    </row>
    <row r="999" s="153" customFormat="true" ht="14.1" hidden="false" customHeight="true" outlineLevel="0" collapsed="false">
      <c r="A999" s="140"/>
      <c r="B999" s="141"/>
      <c r="C999" s="142"/>
      <c r="D999" s="143"/>
      <c r="E999" s="143"/>
      <c r="F999" s="143"/>
      <c r="G999" s="143"/>
      <c r="H999" s="143"/>
      <c r="I999" s="143"/>
      <c r="J999" s="145"/>
      <c r="K999" s="156" t="s">
        <v>1074</v>
      </c>
      <c r="L999" s="147"/>
      <c r="M999" s="148"/>
      <c r="N999" s="149"/>
      <c r="O999" s="150"/>
      <c r="P999" s="151"/>
      <c r="Q999" s="152"/>
      <c r="R999" s="140"/>
    </row>
    <row r="1000" s="153" customFormat="true" ht="14.1" hidden="false" customHeight="true" outlineLevel="0" collapsed="false">
      <c r="A1000" s="140"/>
      <c r="B1000" s="141"/>
      <c r="C1000" s="142"/>
      <c r="D1000" s="143"/>
      <c r="E1000" s="143"/>
      <c r="F1000" s="143"/>
      <c r="G1000" s="143"/>
      <c r="H1000" s="143"/>
      <c r="I1000" s="143"/>
      <c r="J1000" s="145"/>
      <c r="K1000" s="156" t="s">
        <v>1075</v>
      </c>
      <c r="L1000" s="147"/>
      <c r="M1000" s="148"/>
      <c r="N1000" s="149"/>
      <c r="O1000" s="150"/>
      <c r="P1000" s="151"/>
      <c r="Q1000" s="152"/>
      <c r="R1000" s="140"/>
    </row>
    <row r="1001" s="153" customFormat="true" ht="14.1" hidden="false" customHeight="true" outlineLevel="0" collapsed="false">
      <c r="A1001" s="140"/>
      <c r="B1001" s="141"/>
      <c r="C1001" s="142"/>
      <c r="D1001" s="143"/>
      <c r="E1001" s="143"/>
      <c r="F1001" s="143"/>
      <c r="G1001" s="143"/>
      <c r="H1001" s="143"/>
      <c r="I1001" s="143"/>
      <c r="J1001" s="145"/>
      <c r="K1001" s="156" t="s">
        <v>1076</v>
      </c>
      <c r="L1001" s="147"/>
      <c r="M1001" s="148"/>
      <c r="N1001" s="149"/>
      <c r="O1001" s="150"/>
      <c r="P1001" s="151"/>
      <c r="Q1001" s="152"/>
      <c r="R1001" s="140"/>
    </row>
    <row r="1002" s="153" customFormat="true" ht="14.1" hidden="false" customHeight="true" outlineLevel="0" collapsed="false">
      <c r="A1002" s="140"/>
      <c r="B1002" s="141"/>
      <c r="C1002" s="142"/>
      <c r="D1002" s="143"/>
      <c r="E1002" s="143"/>
      <c r="F1002" s="143"/>
      <c r="G1002" s="143"/>
      <c r="H1002" s="143"/>
      <c r="I1002" s="143"/>
      <c r="J1002" s="145"/>
      <c r="K1002" s="156" t="s">
        <v>1077</v>
      </c>
      <c r="L1002" s="147"/>
      <c r="M1002" s="148"/>
      <c r="N1002" s="149"/>
      <c r="O1002" s="150"/>
      <c r="P1002" s="151"/>
      <c r="Q1002" s="152"/>
      <c r="R1002" s="140"/>
    </row>
    <row r="1003" s="153" customFormat="true" ht="14.1" hidden="false" customHeight="true" outlineLevel="0" collapsed="false">
      <c r="A1003" s="140"/>
      <c r="B1003" s="141"/>
      <c r="C1003" s="142"/>
      <c r="D1003" s="143"/>
      <c r="E1003" s="143"/>
      <c r="F1003" s="143"/>
      <c r="G1003" s="143"/>
      <c r="H1003" s="143"/>
      <c r="I1003" s="143"/>
      <c r="J1003" s="145"/>
      <c r="K1003" s="156" t="s">
        <v>1078</v>
      </c>
      <c r="L1003" s="147"/>
      <c r="M1003" s="148"/>
      <c r="N1003" s="149"/>
      <c r="O1003" s="150"/>
      <c r="P1003" s="151"/>
      <c r="Q1003" s="152"/>
      <c r="R1003" s="140"/>
    </row>
    <row r="1004" s="153" customFormat="true" ht="14.1" hidden="false" customHeight="true" outlineLevel="0" collapsed="false">
      <c r="A1004" s="140"/>
      <c r="B1004" s="141"/>
      <c r="C1004" s="142"/>
      <c r="D1004" s="143"/>
      <c r="E1004" s="143"/>
      <c r="F1004" s="143"/>
      <c r="G1004" s="143"/>
      <c r="H1004" s="143"/>
      <c r="I1004" s="143"/>
      <c r="J1004" s="145"/>
      <c r="K1004" s="156" t="s">
        <v>1079</v>
      </c>
      <c r="L1004" s="147"/>
      <c r="M1004" s="148"/>
      <c r="N1004" s="149"/>
      <c r="O1004" s="150"/>
      <c r="P1004" s="151"/>
      <c r="Q1004" s="152"/>
      <c r="R1004" s="140"/>
    </row>
    <row r="1005" s="153" customFormat="true" ht="14.1" hidden="false" customHeight="true" outlineLevel="0" collapsed="false">
      <c r="A1005" s="140"/>
      <c r="B1005" s="141"/>
      <c r="C1005" s="142"/>
      <c r="D1005" s="143"/>
      <c r="E1005" s="143"/>
      <c r="F1005" s="143"/>
      <c r="G1005" s="143"/>
      <c r="H1005" s="143"/>
      <c r="I1005" s="143"/>
      <c r="J1005" s="145"/>
      <c r="K1005" s="156" t="s">
        <v>1080</v>
      </c>
      <c r="L1005" s="147"/>
      <c r="M1005" s="148"/>
      <c r="N1005" s="149"/>
      <c r="O1005" s="150"/>
      <c r="P1005" s="151"/>
      <c r="Q1005" s="152"/>
      <c r="R1005" s="140"/>
    </row>
    <row r="1006" s="153" customFormat="true" ht="14.1" hidden="false" customHeight="true" outlineLevel="0" collapsed="false">
      <c r="A1006" s="140"/>
      <c r="B1006" s="141"/>
      <c r="C1006" s="142"/>
      <c r="D1006" s="143"/>
      <c r="E1006" s="143"/>
      <c r="F1006" s="143"/>
      <c r="G1006" s="143"/>
      <c r="H1006" s="143"/>
      <c r="I1006" s="143"/>
      <c r="J1006" s="145"/>
      <c r="K1006" s="156" t="s">
        <v>1081</v>
      </c>
      <c r="L1006" s="147"/>
      <c r="M1006" s="148"/>
      <c r="N1006" s="149"/>
      <c r="O1006" s="150"/>
      <c r="P1006" s="151"/>
      <c r="Q1006" s="152"/>
      <c r="R1006" s="140"/>
    </row>
    <row r="1007" s="153" customFormat="true" ht="14.1" hidden="false" customHeight="true" outlineLevel="0" collapsed="false">
      <c r="A1007" s="140"/>
      <c r="B1007" s="141"/>
      <c r="C1007" s="142"/>
      <c r="D1007" s="143"/>
      <c r="E1007" s="143"/>
      <c r="F1007" s="143"/>
      <c r="G1007" s="143"/>
      <c r="H1007" s="143"/>
      <c r="I1007" s="143"/>
      <c r="J1007" s="145"/>
      <c r="K1007" s="157" t="s">
        <v>1082</v>
      </c>
      <c r="L1007" s="154"/>
      <c r="M1007" s="148"/>
      <c r="N1007" s="149"/>
      <c r="O1007" s="150"/>
      <c r="P1007" s="151"/>
      <c r="Q1007" s="152"/>
      <c r="R1007" s="140"/>
    </row>
  </sheetData>
  <sheetProtection sheet="true" password="cefa" objects="true"/>
  <autoFilter ref="A7:Q27"/>
  <mergeCells count="809">
    <mergeCell ref="A2:R2"/>
    <mergeCell ref="A4:D4"/>
    <mergeCell ref="E4:F4"/>
    <mergeCell ref="G4:H4"/>
    <mergeCell ref="I4:L4"/>
    <mergeCell ref="A5:D5"/>
    <mergeCell ref="E5:F5"/>
    <mergeCell ref="G5:H5"/>
    <mergeCell ref="I5:L5"/>
    <mergeCell ref="A8:A27"/>
    <mergeCell ref="B8:B27"/>
    <mergeCell ref="C8:C27"/>
    <mergeCell ref="D8:D27"/>
    <mergeCell ref="E8:E27"/>
    <mergeCell ref="F8:F27"/>
    <mergeCell ref="G8:G27"/>
    <mergeCell ref="H8:H27"/>
    <mergeCell ref="I8:I27"/>
    <mergeCell ref="J8:J27"/>
    <mergeCell ref="M8:M27"/>
    <mergeCell ref="N8:N27"/>
    <mergeCell ref="O8:O27"/>
    <mergeCell ref="P8:P27"/>
    <mergeCell ref="Q8:Q27"/>
    <mergeCell ref="R8:R27"/>
    <mergeCell ref="A28:A47"/>
    <mergeCell ref="B28:B47"/>
    <mergeCell ref="C28:C47"/>
    <mergeCell ref="D28:D47"/>
    <mergeCell ref="E28:E47"/>
    <mergeCell ref="F28:F47"/>
    <mergeCell ref="G28:G47"/>
    <mergeCell ref="H28:H47"/>
    <mergeCell ref="I28:I47"/>
    <mergeCell ref="J28:J47"/>
    <mergeCell ref="M28:M47"/>
    <mergeCell ref="N28:N47"/>
    <mergeCell ref="O28:O47"/>
    <mergeCell ref="P28:P47"/>
    <mergeCell ref="Q28:Q47"/>
    <mergeCell ref="R28:R47"/>
    <mergeCell ref="A48:A67"/>
    <mergeCell ref="B48:B67"/>
    <mergeCell ref="C48:C67"/>
    <mergeCell ref="D48:D67"/>
    <mergeCell ref="E48:E67"/>
    <mergeCell ref="F48:F67"/>
    <mergeCell ref="G48:G67"/>
    <mergeCell ref="H48:H67"/>
    <mergeCell ref="I48:I67"/>
    <mergeCell ref="J48:J67"/>
    <mergeCell ref="M48:M67"/>
    <mergeCell ref="N48:N67"/>
    <mergeCell ref="O48:O67"/>
    <mergeCell ref="P48:P67"/>
    <mergeCell ref="Q48:Q67"/>
    <mergeCell ref="R48:R67"/>
    <mergeCell ref="A68:A87"/>
    <mergeCell ref="B68:B87"/>
    <mergeCell ref="C68:C87"/>
    <mergeCell ref="D68:D87"/>
    <mergeCell ref="E68:E87"/>
    <mergeCell ref="F68:F87"/>
    <mergeCell ref="G68:G87"/>
    <mergeCell ref="H68:H87"/>
    <mergeCell ref="I68:I87"/>
    <mergeCell ref="J68:J87"/>
    <mergeCell ref="M68:M87"/>
    <mergeCell ref="N68:N87"/>
    <mergeCell ref="O68:O87"/>
    <mergeCell ref="P68:P87"/>
    <mergeCell ref="Q68:Q87"/>
    <mergeCell ref="R68:R87"/>
    <mergeCell ref="A88:A107"/>
    <mergeCell ref="B88:B107"/>
    <mergeCell ref="C88:C107"/>
    <mergeCell ref="D88:D107"/>
    <mergeCell ref="E88:E107"/>
    <mergeCell ref="F88:F107"/>
    <mergeCell ref="G88:G107"/>
    <mergeCell ref="H88:H107"/>
    <mergeCell ref="I88:I107"/>
    <mergeCell ref="J88:J107"/>
    <mergeCell ref="M88:M107"/>
    <mergeCell ref="N88:N107"/>
    <mergeCell ref="O88:O107"/>
    <mergeCell ref="P88:P107"/>
    <mergeCell ref="Q88:Q107"/>
    <mergeCell ref="R88:R107"/>
    <mergeCell ref="A108:A127"/>
    <mergeCell ref="B108:B127"/>
    <mergeCell ref="C108:C127"/>
    <mergeCell ref="D108:D127"/>
    <mergeCell ref="E108:E127"/>
    <mergeCell ref="F108:F127"/>
    <mergeCell ref="G108:G127"/>
    <mergeCell ref="H108:H127"/>
    <mergeCell ref="I108:I127"/>
    <mergeCell ref="J108:J127"/>
    <mergeCell ref="M108:M127"/>
    <mergeCell ref="N108:N127"/>
    <mergeCell ref="O108:O127"/>
    <mergeCell ref="P108:P127"/>
    <mergeCell ref="Q108:Q127"/>
    <mergeCell ref="R108:R127"/>
    <mergeCell ref="A128:A147"/>
    <mergeCell ref="B128:B147"/>
    <mergeCell ref="C128:C147"/>
    <mergeCell ref="D128:D147"/>
    <mergeCell ref="E128:E147"/>
    <mergeCell ref="F128:F147"/>
    <mergeCell ref="G128:G147"/>
    <mergeCell ref="H128:H147"/>
    <mergeCell ref="I128:I147"/>
    <mergeCell ref="J128:J147"/>
    <mergeCell ref="M128:M147"/>
    <mergeCell ref="N128:N147"/>
    <mergeCell ref="O128:O147"/>
    <mergeCell ref="P128:P147"/>
    <mergeCell ref="Q128:Q147"/>
    <mergeCell ref="R128:R147"/>
    <mergeCell ref="A148:A167"/>
    <mergeCell ref="B148:B167"/>
    <mergeCell ref="C148:C167"/>
    <mergeCell ref="D148:D167"/>
    <mergeCell ref="E148:E167"/>
    <mergeCell ref="F148:F167"/>
    <mergeCell ref="G148:G167"/>
    <mergeCell ref="H148:H167"/>
    <mergeCell ref="I148:I167"/>
    <mergeCell ref="J148:J167"/>
    <mergeCell ref="M148:M167"/>
    <mergeCell ref="N148:N167"/>
    <mergeCell ref="O148:O167"/>
    <mergeCell ref="P148:P167"/>
    <mergeCell ref="Q148:Q167"/>
    <mergeCell ref="R148:R167"/>
    <mergeCell ref="A168:A187"/>
    <mergeCell ref="B168:B187"/>
    <mergeCell ref="C168:C187"/>
    <mergeCell ref="D168:D187"/>
    <mergeCell ref="E168:E187"/>
    <mergeCell ref="F168:F187"/>
    <mergeCell ref="G168:G187"/>
    <mergeCell ref="H168:H187"/>
    <mergeCell ref="I168:I187"/>
    <mergeCell ref="J168:J187"/>
    <mergeCell ref="M168:M187"/>
    <mergeCell ref="N168:N187"/>
    <mergeCell ref="O168:O187"/>
    <mergeCell ref="P168:P187"/>
    <mergeCell ref="Q168:Q187"/>
    <mergeCell ref="R168:R187"/>
    <mergeCell ref="A188:A207"/>
    <mergeCell ref="B188:B207"/>
    <mergeCell ref="C188:C207"/>
    <mergeCell ref="D188:D207"/>
    <mergeCell ref="E188:E207"/>
    <mergeCell ref="F188:F207"/>
    <mergeCell ref="G188:G207"/>
    <mergeCell ref="H188:H207"/>
    <mergeCell ref="I188:I207"/>
    <mergeCell ref="J188:J207"/>
    <mergeCell ref="M188:M207"/>
    <mergeCell ref="N188:N207"/>
    <mergeCell ref="O188:O207"/>
    <mergeCell ref="P188:P207"/>
    <mergeCell ref="Q188:Q207"/>
    <mergeCell ref="R188:R207"/>
    <mergeCell ref="A208:A227"/>
    <mergeCell ref="B208:B227"/>
    <mergeCell ref="C208:C227"/>
    <mergeCell ref="D208:D227"/>
    <mergeCell ref="E208:E227"/>
    <mergeCell ref="F208:F227"/>
    <mergeCell ref="G208:G227"/>
    <mergeCell ref="H208:H227"/>
    <mergeCell ref="I208:I227"/>
    <mergeCell ref="J208:J227"/>
    <mergeCell ref="M208:M227"/>
    <mergeCell ref="N208:N227"/>
    <mergeCell ref="O208:O227"/>
    <mergeCell ref="P208:P227"/>
    <mergeCell ref="Q208:Q227"/>
    <mergeCell ref="R208:R227"/>
    <mergeCell ref="A228:A247"/>
    <mergeCell ref="B228:B247"/>
    <mergeCell ref="C228:C247"/>
    <mergeCell ref="D228:D247"/>
    <mergeCell ref="E228:E247"/>
    <mergeCell ref="F228:F247"/>
    <mergeCell ref="G228:G247"/>
    <mergeCell ref="H228:H247"/>
    <mergeCell ref="I228:I247"/>
    <mergeCell ref="J228:J247"/>
    <mergeCell ref="M228:M247"/>
    <mergeCell ref="N228:N247"/>
    <mergeCell ref="O228:O247"/>
    <mergeCell ref="P228:P247"/>
    <mergeCell ref="Q228:Q247"/>
    <mergeCell ref="R228:R247"/>
    <mergeCell ref="A248:A267"/>
    <mergeCell ref="B248:B267"/>
    <mergeCell ref="C248:C267"/>
    <mergeCell ref="D248:D267"/>
    <mergeCell ref="E248:E267"/>
    <mergeCell ref="F248:F267"/>
    <mergeCell ref="G248:G267"/>
    <mergeCell ref="H248:H267"/>
    <mergeCell ref="I248:I267"/>
    <mergeCell ref="J248:J267"/>
    <mergeCell ref="M248:M267"/>
    <mergeCell ref="N248:N267"/>
    <mergeCell ref="O248:O267"/>
    <mergeCell ref="P248:P267"/>
    <mergeCell ref="Q248:Q267"/>
    <mergeCell ref="R248:R267"/>
    <mergeCell ref="A268:A287"/>
    <mergeCell ref="B268:B287"/>
    <mergeCell ref="C268:C287"/>
    <mergeCell ref="D268:D287"/>
    <mergeCell ref="E268:E287"/>
    <mergeCell ref="F268:F287"/>
    <mergeCell ref="G268:G287"/>
    <mergeCell ref="H268:H287"/>
    <mergeCell ref="I268:I287"/>
    <mergeCell ref="J268:J287"/>
    <mergeCell ref="M268:M287"/>
    <mergeCell ref="N268:N287"/>
    <mergeCell ref="O268:O287"/>
    <mergeCell ref="P268:P287"/>
    <mergeCell ref="Q268:Q287"/>
    <mergeCell ref="R268:R287"/>
    <mergeCell ref="A288:A307"/>
    <mergeCell ref="B288:B307"/>
    <mergeCell ref="C288:C307"/>
    <mergeCell ref="D288:D307"/>
    <mergeCell ref="E288:E307"/>
    <mergeCell ref="F288:F307"/>
    <mergeCell ref="G288:G307"/>
    <mergeCell ref="H288:H307"/>
    <mergeCell ref="I288:I307"/>
    <mergeCell ref="J288:J307"/>
    <mergeCell ref="M288:M307"/>
    <mergeCell ref="N288:N307"/>
    <mergeCell ref="O288:O307"/>
    <mergeCell ref="P288:P307"/>
    <mergeCell ref="Q288:Q307"/>
    <mergeCell ref="R288:R307"/>
    <mergeCell ref="A308:A327"/>
    <mergeCell ref="B308:B327"/>
    <mergeCell ref="C308:C327"/>
    <mergeCell ref="D308:D327"/>
    <mergeCell ref="E308:E327"/>
    <mergeCell ref="F308:F327"/>
    <mergeCell ref="G308:G327"/>
    <mergeCell ref="H308:H327"/>
    <mergeCell ref="I308:I327"/>
    <mergeCell ref="J308:J327"/>
    <mergeCell ref="M308:M327"/>
    <mergeCell ref="N308:N327"/>
    <mergeCell ref="O308:O327"/>
    <mergeCell ref="P308:P327"/>
    <mergeCell ref="Q308:Q327"/>
    <mergeCell ref="R308:R327"/>
    <mergeCell ref="A328:A347"/>
    <mergeCell ref="B328:B347"/>
    <mergeCell ref="C328:C347"/>
    <mergeCell ref="D328:D347"/>
    <mergeCell ref="E328:E347"/>
    <mergeCell ref="F328:F347"/>
    <mergeCell ref="G328:G347"/>
    <mergeCell ref="H328:H347"/>
    <mergeCell ref="I328:I347"/>
    <mergeCell ref="J328:J347"/>
    <mergeCell ref="M328:M347"/>
    <mergeCell ref="N328:N347"/>
    <mergeCell ref="O328:O347"/>
    <mergeCell ref="P328:P347"/>
    <mergeCell ref="Q328:Q347"/>
    <mergeCell ref="R328:R347"/>
    <mergeCell ref="A348:A367"/>
    <mergeCell ref="B348:B367"/>
    <mergeCell ref="C348:C367"/>
    <mergeCell ref="D348:D367"/>
    <mergeCell ref="E348:E367"/>
    <mergeCell ref="F348:F367"/>
    <mergeCell ref="G348:G367"/>
    <mergeCell ref="H348:H367"/>
    <mergeCell ref="I348:I367"/>
    <mergeCell ref="J348:J367"/>
    <mergeCell ref="M348:M367"/>
    <mergeCell ref="N348:N367"/>
    <mergeCell ref="O348:O367"/>
    <mergeCell ref="P348:P367"/>
    <mergeCell ref="Q348:Q367"/>
    <mergeCell ref="R348:R367"/>
    <mergeCell ref="A368:A387"/>
    <mergeCell ref="B368:B387"/>
    <mergeCell ref="C368:C387"/>
    <mergeCell ref="D368:D387"/>
    <mergeCell ref="E368:E387"/>
    <mergeCell ref="F368:F387"/>
    <mergeCell ref="G368:G387"/>
    <mergeCell ref="H368:H387"/>
    <mergeCell ref="I368:I387"/>
    <mergeCell ref="J368:J387"/>
    <mergeCell ref="M368:M387"/>
    <mergeCell ref="N368:N387"/>
    <mergeCell ref="O368:O387"/>
    <mergeCell ref="P368:P387"/>
    <mergeCell ref="Q368:Q387"/>
    <mergeCell ref="R368:R387"/>
    <mergeCell ref="A388:A407"/>
    <mergeCell ref="B388:B407"/>
    <mergeCell ref="C388:C407"/>
    <mergeCell ref="D388:D407"/>
    <mergeCell ref="E388:E407"/>
    <mergeCell ref="F388:F407"/>
    <mergeCell ref="G388:G407"/>
    <mergeCell ref="H388:H407"/>
    <mergeCell ref="I388:I407"/>
    <mergeCell ref="J388:J407"/>
    <mergeCell ref="M388:M407"/>
    <mergeCell ref="N388:N407"/>
    <mergeCell ref="O388:O407"/>
    <mergeCell ref="P388:P407"/>
    <mergeCell ref="Q388:Q407"/>
    <mergeCell ref="R388:R407"/>
    <mergeCell ref="A408:A427"/>
    <mergeCell ref="B408:B427"/>
    <mergeCell ref="C408:C427"/>
    <mergeCell ref="D408:D427"/>
    <mergeCell ref="E408:E427"/>
    <mergeCell ref="F408:F427"/>
    <mergeCell ref="G408:G427"/>
    <mergeCell ref="H408:H427"/>
    <mergeCell ref="I408:I427"/>
    <mergeCell ref="J408:J427"/>
    <mergeCell ref="M408:M427"/>
    <mergeCell ref="N408:N427"/>
    <mergeCell ref="O408:O427"/>
    <mergeCell ref="P408:P427"/>
    <mergeCell ref="Q408:Q427"/>
    <mergeCell ref="R408:R427"/>
    <mergeCell ref="A428:A447"/>
    <mergeCell ref="B428:B447"/>
    <mergeCell ref="C428:C447"/>
    <mergeCell ref="D428:D447"/>
    <mergeCell ref="E428:E447"/>
    <mergeCell ref="F428:F447"/>
    <mergeCell ref="G428:G447"/>
    <mergeCell ref="H428:H447"/>
    <mergeCell ref="I428:I447"/>
    <mergeCell ref="J428:J447"/>
    <mergeCell ref="M428:M447"/>
    <mergeCell ref="N428:N447"/>
    <mergeCell ref="O428:O447"/>
    <mergeCell ref="P428:P447"/>
    <mergeCell ref="Q428:Q447"/>
    <mergeCell ref="R428:R447"/>
    <mergeCell ref="A448:A467"/>
    <mergeCell ref="B448:B467"/>
    <mergeCell ref="C448:C467"/>
    <mergeCell ref="D448:D467"/>
    <mergeCell ref="E448:E467"/>
    <mergeCell ref="F448:F467"/>
    <mergeCell ref="G448:G467"/>
    <mergeCell ref="H448:H467"/>
    <mergeCell ref="I448:I467"/>
    <mergeCell ref="J448:J467"/>
    <mergeCell ref="M448:M467"/>
    <mergeCell ref="N448:N467"/>
    <mergeCell ref="O448:O467"/>
    <mergeCell ref="P448:P467"/>
    <mergeCell ref="Q448:Q467"/>
    <mergeCell ref="R448:R467"/>
    <mergeCell ref="A468:A487"/>
    <mergeCell ref="B468:B487"/>
    <mergeCell ref="C468:C487"/>
    <mergeCell ref="D468:D487"/>
    <mergeCell ref="E468:E487"/>
    <mergeCell ref="F468:F487"/>
    <mergeCell ref="G468:G487"/>
    <mergeCell ref="H468:H487"/>
    <mergeCell ref="I468:I487"/>
    <mergeCell ref="J468:J487"/>
    <mergeCell ref="M468:M487"/>
    <mergeCell ref="N468:N487"/>
    <mergeCell ref="O468:O487"/>
    <mergeCell ref="P468:P487"/>
    <mergeCell ref="Q468:Q487"/>
    <mergeCell ref="R468:R487"/>
    <mergeCell ref="A488:A507"/>
    <mergeCell ref="B488:B507"/>
    <mergeCell ref="C488:C507"/>
    <mergeCell ref="D488:D507"/>
    <mergeCell ref="E488:E507"/>
    <mergeCell ref="F488:F507"/>
    <mergeCell ref="G488:G507"/>
    <mergeCell ref="H488:H507"/>
    <mergeCell ref="I488:I507"/>
    <mergeCell ref="J488:J507"/>
    <mergeCell ref="M488:M507"/>
    <mergeCell ref="N488:N507"/>
    <mergeCell ref="O488:O507"/>
    <mergeCell ref="P488:P507"/>
    <mergeCell ref="Q488:Q507"/>
    <mergeCell ref="R488:R507"/>
    <mergeCell ref="A508:A527"/>
    <mergeCell ref="B508:B527"/>
    <mergeCell ref="C508:C527"/>
    <mergeCell ref="D508:D527"/>
    <mergeCell ref="E508:E527"/>
    <mergeCell ref="F508:F527"/>
    <mergeCell ref="G508:G527"/>
    <mergeCell ref="H508:H527"/>
    <mergeCell ref="I508:I527"/>
    <mergeCell ref="J508:J527"/>
    <mergeCell ref="M508:M527"/>
    <mergeCell ref="N508:N527"/>
    <mergeCell ref="O508:O527"/>
    <mergeCell ref="P508:P527"/>
    <mergeCell ref="Q508:Q527"/>
    <mergeCell ref="R508:R527"/>
    <mergeCell ref="A528:A547"/>
    <mergeCell ref="B528:B547"/>
    <mergeCell ref="C528:C547"/>
    <mergeCell ref="D528:D547"/>
    <mergeCell ref="E528:E547"/>
    <mergeCell ref="F528:F547"/>
    <mergeCell ref="G528:G547"/>
    <mergeCell ref="H528:H547"/>
    <mergeCell ref="I528:I547"/>
    <mergeCell ref="J528:J547"/>
    <mergeCell ref="M528:M547"/>
    <mergeCell ref="N528:N547"/>
    <mergeCell ref="O528:O547"/>
    <mergeCell ref="P528:P547"/>
    <mergeCell ref="Q528:Q547"/>
    <mergeCell ref="R528:R547"/>
    <mergeCell ref="A548:A567"/>
    <mergeCell ref="B548:B567"/>
    <mergeCell ref="C548:C567"/>
    <mergeCell ref="D548:D567"/>
    <mergeCell ref="E548:E567"/>
    <mergeCell ref="F548:F567"/>
    <mergeCell ref="G548:G567"/>
    <mergeCell ref="H548:H567"/>
    <mergeCell ref="I548:I567"/>
    <mergeCell ref="J548:J567"/>
    <mergeCell ref="M548:M567"/>
    <mergeCell ref="N548:N567"/>
    <mergeCell ref="O548:O567"/>
    <mergeCell ref="P548:P567"/>
    <mergeCell ref="Q548:Q567"/>
    <mergeCell ref="R548:R567"/>
    <mergeCell ref="A568:A587"/>
    <mergeCell ref="B568:B587"/>
    <mergeCell ref="C568:C587"/>
    <mergeCell ref="D568:D587"/>
    <mergeCell ref="E568:E587"/>
    <mergeCell ref="F568:F587"/>
    <mergeCell ref="G568:G587"/>
    <mergeCell ref="H568:H587"/>
    <mergeCell ref="I568:I587"/>
    <mergeCell ref="J568:J587"/>
    <mergeCell ref="M568:M587"/>
    <mergeCell ref="N568:N587"/>
    <mergeCell ref="O568:O587"/>
    <mergeCell ref="P568:P587"/>
    <mergeCell ref="Q568:Q587"/>
    <mergeCell ref="R568:R587"/>
    <mergeCell ref="A588:A607"/>
    <mergeCell ref="B588:B607"/>
    <mergeCell ref="C588:C607"/>
    <mergeCell ref="D588:D607"/>
    <mergeCell ref="E588:E607"/>
    <mergeCell ref="F588:F607"/>
    <mergeCell ref="G588:G607"/>
    <mergeCell ref="H588:H607"/>
    <mergeCell ref="I588:I607"/>
    <mergeCell ref="J588:J607"/>
    <mergeCell ref="M588:M607"/>
    <mergeCell ref="N588:N607"/>
    <mergeCell ref="O588:O607"/>
    <mergeCell ref="P588:P607"/>
    <mergeCell ref="Q588:Q607"/>
    <mergeCell ref="R588:R607"/>
    <mergeCell ref="A608:A627"/>
    <mergeCell ref="B608:B627"/>
    <mergeCell ref="C608:C627"/>
    <mergeCell ref="D608:D627"/>
    <mergeCell ref="E608:E627"/>
    <mergeCell ref="F608:F627"/>
    <mergeCell ref="G608:G627"/>
    <mergeCell ref="H608:H627"/>
    <mergeCell ref="I608:I627"/>
    <mergeCell ref="J608:J627"/>
    <mergeCell ref="M608:M627"/>
    <mergeCell ref="N608:N627"/>
    <mergeCell ref="O608:O627"/>
    <mergeCell ref="P608:P627"/>
    <mergeCell ref="Q608:Q627"/>
    <mergeCell ref="R608:R627"/>
    <mergeCell ref="A628:A647"/>
    <mergeCell ref="B628:B647"/>
    <mergeCell ref="C628:C647"/>
    <mergeCell ref="D628:D647"/>
    <mergeCell ref="E628:E647"/>
    <mergeCell ref="F628:F647"/>
    <mergeCell ref="G628:G647"/>
    <mergeCell ref="H628:H647"/>
    <mergeCell ref="I628:I647"/>
    <mergeCell ref="J628:J647"/>
    <mergeCell ref="M628:M647"/>
    <mergeCell ref="N628:N647"/>
    <mergeCell ref="O628:O647"/>
    <mergeCell ref="P628:P647"/>
    <mergeCell ref="Q628:Q647"/>
    <mergeCell ref="R628:R647"/>
    <mergeCell ref="A648:A667"/>
    <mergeCell ref="B648:B667"/>
    <mergeCell ref="C648:C667"/>
    <mergeCell ref="D648:D667"/>
    <mergeCell ref="E648:E667"/>
    <mergeCell ref="F648:F667"/>
    <mergeCell ref="G648:G667"/>
    <mergeCell ref="H648:H667"/>
    <mergeCell ref="I648:I667"/>
    <mergeCell ref="J648:J667"/>
    <mergeCell ref="M648:M667"/>
    <mergeCell ref="N648:N667"/>
    <mergeCell ref="O648:O667"/>
    <mergeCell ref="P648:P667"/>
    <mergeCell ref="Q648:Q667"/>
    <mergeCell ref="R648:R667"/>
    <mergeCell ref="A668:A687"/>
    <mergeCell ref="B668:B687"/>
    <mergeCell ref="C668:C687"/>
    <mergeCell ref="D668:D687"/>
    <mergeCell ref="E668:E687"/>
    <mergeCell ref="F668:F687"/>
    <mergeCell ref="G668:G687"/>
    <mergeCell ref="H668:H687"/>
    <mergeCell ref="I668:I687"/>
    <mergeCell ref="J668:J687"/>
    <mergeCell ref="M668:M687"/>
    <mergeCell ref="N668:N687"/>
    <mergeCell ref="O668:O687"/>
    <mergeCell ref="P668:P687"/>
    <mergeCell ref="Q668:Q687"/>
    <mergeCell ref="R668:R687"/>
    <mergeCell ref="A688:A707"/>
    <mergeCell ref="B688:B707"/>
    <mergeCell ref="C688:C707"/>
    <mergeCell ref="D688:D707"/>
    <mergeCell ref="E688:E707"/>
    <mergeCell ref="F688:F707"/>
    <mergeCell ref="G688:G707"/>
    <mergeCell ref="H688:H707"/>
    <mergeCell ref="I688:I707"/>
    <mergeCell ref="J688:J707"/>
    <mergeCell ref="M688:M707"/>
    <mergeCell ref="N688:N707"/>
    <mergeCell ref="O688:O707"/>
    <mergeCell ref="P688:P707"/>
    <mergeCell ref="Q688:Q707"/>
    <mergeCell ref="R688:R707"/>
    <mergeCell ref="A708:A727"/>
    <mergeCell ref="B708:B727"/>
    <mergeCell ref="C708:C727"/>
    <mergeCell ref="D708:D727"/>
    <mergeCell ref="E708:E727"/>
    <mergeCell ref="F708:F727"/>
    <mergeCell ref="G708:G727"/>
    <mergeCell ref="H708:H727"/>
    <mergeCell ref="I708:I727"/>
    <mergeCell ref="J708:J727"/>
    <mergeCell ref="M708:M727"/>
    <mergeCell ref="N708:N727"/>
    <mergeCell ref="O708:O727"/>
    <mergeCell ref="P708:P727"/>
    <mergeCell ref="Q708:Q727"/>
    <mergeCell ref="R708:R727"/>
    <mergeCell ref="A728:A747"/>
    <mergeCell ref="B728:B747"/>
    <mergeCell ref="C728:C747"/>
    <mergeCell ref="D728:D747"/>
    <mergeCell ref="E728:E747"/>
    <mergeCell ref="F728:F747"/>
    <mergeCell ref="G728:G747"/>
    <mergeCell ref="H728:H747"/>
    <mergeCell ref="I728:I747"/>
    <mergeCell ref="J728:J747"/>
    <mergeCell ref="M728:M747"/>
    <mergeCell ref="N728:N747"/>
    <mergeCell ref="O728:O747"/>
    <mergeCell ref="P728:P747"/>
    <mergeCell ref="Q728:Q747"/>
    <mergeCell ref="R728:R747"/>
    <mergeCell ref="A748:A767"/>
    <mergeCell ref="B748:B767"/>
    <mergeCell ref="C748:C767"/>
    <mergeCell ref="D748:D767"/>
    <mergeCell ref="E748:E767"/>
    <mergeCell ref="F748:F767"/>
    <mergeCell ref="G748:G767"/>
    <mergeCell ref="H748:H767"/>
    <mergeCell ref="I748:I767"/>
    <mergeCell ref="J748:J767"/>
    <mergeCell ref="M748:M767"/>
    <mergeCell ref="N748:N767"/>
    <mergeCell ref="O748:O767"/>
    <mergeCell ref="P748:P767"/>
    <mergeCell ref="Q748:Q767"/>
    <mergeCell ref="R748:R767"/>
    <mergeCell ref="A768:A787"/>
    <mergeCell ref="B768:B787"/>
    <mergeCell ref="C768:C787"/>
    <mergeCell ref="D768:D787"/>
    <mergeCell ref="E768:E787"/>
    <mergeCell ref="F768:F787"/>
    <mergeCell ref="G768:G787"/>
    <mergeCell ref="H768:H787"/>
    <mergeCell ref="I768:I787"/>
    <mergeCell ref="J768:J787"/>
    <mergeCell ref="M768:M787"/>
    <mergeCell ref="N768:N787"/>
    <mergeCell ref="O768:O787"/>
    <mergeCell ref="P768:P787"/>
    <mergeCell ref="Q768:Q787"/>
    <mergeCell ref="R768:R787"/>
    <mergeCell ref="A788:A807"/>
    <mergeCell ref="B788:B807"/>
    <mergeCell ref="C788:C807"/>
    <mergeCell ref="D788:D807"/>
    <mergeCell ref="E788:E807"/>
    <mergeCell ref="F788:F807"/>
    <mergeCell ref="G788:G807"/>
    <mergeCell ref="H788:H807"/>
    <mergeCell ref="I788:I807"/>
    <mergeCell ref="J788:J807"/>
    <mergeCell ref="M788:M807"/>
    <mergeCell ref="N788:N807"/>
    <mergeCell ref="O788:O807"/>
    <mergeCell ref="P788:P807"/>
    <mergeCell ref="Q788:Q807"/>
    <mergeCell ref="R788:R807"/>
    <mergeCell ref="A808:A827"/>
    <mergeCell ref="B808:B827"/>
    <mergeCell ref="C808:C827"/>
    <mergeCell ref="D808:D827"/>
    <mergeCell ref="E808:E827"/>
    <mergeCell ref="F808:F827"/>
    <mergeCell ref="G808:G827"/>
    <mergeCell ref="H808:H827"/>
    <mergeCell ref="I808:I827"/>
    <mergeCell ref="J808:J827"/>
    <mergeCell ref="M808:M827"/>
    <mergeCell ref="N808:N827"/>
    <mergeCell ref="O808:O827"/>
    <mergeCell ref="P808:P827"/>
    <mergeCell ref="Q808:Q827"/>
    <mergeCell ref="R808:R827"/>
    <mergeCell ref="A828:A847"/>
    <mergeCell ref="B828:B847"/>
    <mergeCell ref="C828:C847"/>
    <mergeCell ref="D828:D847"/>
    <mergeCell ref="E828:E847"/>
    <mergeCell ref="F828:F847"/>
    <mergeCell ref="G828:G847"/>
    <mergeCell ref="H828:H847"/>
    <mergeCell ref="I828:I847"/>
    <mergeCell ref="J828:J847"/>
    <mergeCell ref="M828:M847"/>
    <mergeCell ref="N828:N847"/>
    <mergeCell ref="O828:O847"/>
    <mergeCell ref="P828:P847"/>
    <mergeCell ref="Q828:Q847"/>
    <mergeCell ref="R828:R847"/>
    <mergeCell ref="A848:A867"/>
    <mergeCell ref="B848:B867"/>
    <mergeCell ref="C848:C867"/>
    <mergeCell ref="D848:D867"/>
    <mergeCell ref="E848:E867"/>
    <mergeCell ref="F848:F867"/>
    <mergeCell ref="G848:G867"/>
    <mergeCell ref="H848:H867"/>
    <mergeCell ref="I848:I867"/>
    <mergeCell ref="J848:J867"/>
    <mergeCell ref="M848:M867"/>
    <mergeCell ref="N848:N867"/>
    <mergeCell ref="O848:O867"/>
    <mergeCell ref="P848:P867"/>
    <mergeCell ref="Q848:Q867"/>
    <mergeCell ref="R848:R867"/>
    <mergeCell ref="A868:A887"/>
    <mergeCell ref="B868:B887"/>
    <mergeCell ref="C868:C887"/>
    <mergeCell ref="D868:D887"/>
    <mergeCell ref="E868:E887"/>
    <mergeCell ref="F868:F887"/>
    <mergeCell ref="G868:G887"/>
    <mergeCell ref="H868:H887"/>
    <mergeCell ref="I868:I887"/>
    <mergeCell ref="J868:J887"/>
    <mergeCell ref="M868:M887"/>
    <mergeCell ref="N868:N887"/>
    <mergeCell ref="O868:O887"/>
    <mergeCell ref="P868:P887"/>
    <mergeCell ref="Q868:Q887"/>
    <mergeCell ref="R868:R887"/>
    <mergeCell ref="A888:A907"/>
    <mergeCell ref="B888:B907"/>
    <mergeCell ref="C888:C907"/>
    <mergeCell ref="D888:D907"/>
    <mergeCell ref="E888:E907"/>
    <mergeCell ref="F888:F907"/>
    <mergeCell ref="G888:G907"/>
    <mergeCell ref="H888:H907"/>
    <mergeCell ref="I888:I907"/>
    <mergeCell ref="J888:J907"/>
    <mergeCell ref="M888:M907"/>
    <mergeCell ref="N888:N907"/>
    <mergeCell ref="O888:O907"/>
    <mergeCell ref="P888:P907"/>
    <mergeCell ref="Q888:Q907"/>
    <mergeCell ref="R888:R907"/>
    <mergeCell ref="A908:A927"/>
    <mergeCell ref="B908:B927"/>
    <mergeCell ref="C908:C927"/>
    <mergeCell ref="D908:D927"/>
    <mergeCell ref="E908:E927"/>
    <mergeCell ref="F908:F927"/>
    <mergeCell ref="G908:G927"/>
    <mergeCell ref="H908:H927"/>
    <mergeCell ref="I908:I927"/>
    <mergeCell ref="J908:J927"/>
    <mergeCell ref="M908:M927"/>
    <mergeCell ref="N908:N927"/>
    <mergeCell ref="O908:O927"/>
    <mergeCell ref="P908:P927"/>
    <mergeCell ref="Q908:Q927"/>
    <mergeCell ref="R908:R927"/>
    <mergeCell ref="A928:A947"/>
    <mergeCell ref="B928:B947"/>
    <mergeCell ref="C928:C947"/>
    <mergeCell ref="D928:D947"/>
    <mergeCell ref="E928:E947"/>
    <mergeCell ref="F928:F947"/>
    <mergeCell ref="G928:G947"/>
    <mergeCell ref="H928:H947"/>
    <mergeCell ref="I928:I947"/>
    <mergeCell ref="J928:J947"/>
    <mergeCell ref="M928:M947"/>
    <mergeCell ref="N928:N947"/>
    <mergeCell ref="O928:O947"/>
    <mergeCell ref="P928:P947"/>
    <mergeCell ref="Q928:Q947"/>
    <mergeCell ref="R928:R947"/>
    <mergeCell ref="A948:A967"/>
    <mergeCell ref="B948:B967"/>
    <mergeCell ref="C948:C967"/>
    <mergeCell ref="D948:D967"/>
    <mergeCell ref="E948:E967"/>
    <mergeCell ref="F948:F967"/>
    <mergeCell ref="G948:G967"/>
    <mergeCell ref="H948:H967"/>
    <mergeCell ref="I948:I967"/>
    <mergeCell ref="J948:J967"/>
    <mergeCell ref="M948:M967"/>
    <mergeCell ref="N948:N967"/>
    <mergeCell ref="O948:O967"/>
    <mergeCell ref="P948:P967"/>
    <mergeCell ref="Q948:Q967"/>
    <mergeCell ref="R948:R967"/>
    <mergeCell ref="A968:A987"/>
    <mergeCell ref="B968:B987"/>
    <mergeCell ref="C968:C987"/>
    <mergeCell ref="D968:D987"/>
    <mergeCell ref="E968:E987"/>
    <mergeCell ref="F968:F987"/>
    <mergeCell ref="G968:G987"/>
    <mergeCell ref="H968:H987"/>
    <mergeCell ref="I968:I987"/>
    <mergeCell ref="J968:J987"/>
    <mergeCell ref="M968:M987"/>
    <mergeCell ref="N968:N987"/>
    <mergeCell ref="O968:O987"/>
    <mergeCell ref="P968:P987"/>
    <mergeCell ref="Q968:Q987"/>
    <mergeCell ref="R968:R987"/>
    <mergeCell ref="A988:A1007"/>
    <mergeCell ref="B988:B1007"/>
    <mergeCell ref="C988:C1007"/>
    <mergeCell ref="D988:D1007"/>
    <mergeCell ref="E988:E1007"/>
    <mergeCell ref="F988:F1007"/>
    <mergeCell ref="G988:G1007"/>
    <mergeCell ref="H988:H1007"/>
    <mergeCell ref="I988:I1007"/>
    <mergeCell ref="J988:J1007"/>
    <mergeCell ref="M988:M1007"/>
    <mergeCell ref="N988:N1007"/>
    <mergeCell ref="O988:O1007"/>
    <mergeCell ref="P988:P1007"/>
    <mergeCell ref="Q988:Q1007"/>
    <mergeCell ref="R988:R1007"/>
  </mergeCells>
  <dataValidations count="11">
    <dataValidation allowBlank="true" errorStyle="stop" operator="between" showDropDown="false" showErrorMessage="true" showInputMessage="false" sqref="O8:P14 O28:P34 O48:P54 O68:P74 O88:P94 O108:P114 O128:P134 O148:P154 O168:P174 O188:P194 O208:P214 O228:P234 O248:P254 O268:P274 O288:P294 O308:P314 O328:P334 O348:P354 O368:P374 O388:P394 O408:P414 O428:P434 O448:P454 O468:P474 O488:P494 O508:P514 O528:P534 O548:P554 O568:P574 O588:P594 O608:P614 O628:P634 O648:P654 O668:P674 O688:P694 O708:P714 O728:P734 O748:P754 O768:P774 O788:P794 O808:P814 O828:P834 O848:P854 O868:P874 O888:P894 O908:P914 O928:P934 O948:P954 O968:P974 O988:P994" type="none">
      <formula1>0</formula1>
      <formula2>0</formula2>
    </dataValidation>
    <dataValidation allowBlank="true" errorStyle="stop" operator="between" showDropDown="false" showErrorMessage="true" showInputMessage="false" sqref="N8:N14 N28:N34 N48:N54 N68:N74 N88:N94 N108:N114 N128:N134 N148:N154 N168:N174 N188:N194 N208:N214 N228:N234 N248:N254 N268:N274 N288:N294 N308:N314 N328:N334 N348:N354 N368:N374 N388:N394 N408:N414 N428:N434 N448:N454 N468:N474 N488:N494 N508:N514 N528:N534 N548:N554 N568:N574 N588:N594 N608:N614 N628:N634 N648:N654 N668:N674 N688:N694 N708:N714 N728:N734 N748:N754 N768:N774 N788:N794 N808:N814 N828:N834 N848:N854 N868:N874 N888:N894 N908:N914 N928:N934 N948:N954 N968:N974 N988:N994" type="list">
      <formula1>"○"</formula1>
      <formula2>0</formula2>
    </dataValidation>
    <dataValidation allowBlank="true" errorStyle="stop" operator="between" showDropDown="false" showErrorMessage="true" showInputMessage="false" sqref="F8:F14 F28:F34 F48:F54 F68:F74 F88:F94 F108:F114 F128:F134 F148:F154 F168:F174 F188:F194 F208:F214 F228:F234 F248:F254 F268:F274 F288:F294 F308:F314 F328:F334 F348:F354 F368:F374 F388:F394 F408:F414 F428:F434 F448:F454 F468:F474 F488:F494 F508:F514 F528:F534 F548:F554 F568:F574 F588:F594 F608:F614 F628:F634 F648:F654 F668:F674 F688:F694 F708:F714 F728:F734 F748:F754 F768:F774 F788:F794 F808:F814 F828:F834 F848:F854 F868:F874 F888:F894 F908:F914 F928:F934 F948:F954 F968:F974 F988:F994" type="list">
      <formula1>"有,無"</formula1>
      <formula2>0</formula2>
    </dataValidation>
    <dataValidation allowBlank="true" errorStyle="stop" operator="between" showDropDown="false" showErrorMessage="false" showInputMessage="false" sqref="G8:G14 G28:G34 G48:G54 G68:G74 G88:G94 G108:G114 G128:G134 G148:G154 G168:G174 G188:G194 G208:G214 G228:G234 G248:G254 G268:G274 G288:G294 G308:G314 G328:G334 G348:G354 G368:G374 G388:G394 G408:G414 G428:G434 G448:G454 G468:G474 G488:G494 G508:G514 G528:G534 G548:G554 G568:G574 G588:G594 G608:G614 G628:G634 G648:G654 G668:G674 G688:G694 G708:G714 G728:G734 G748:G754 G768:G774 G788:G794 G808:G814 G828:G834 G848:G854 G868:G874 G888:G894 G908:G914 G928:G934 G948:G954 G968:G974 G988:G994" type="list">
      <formula1>"明るく爽やかなイメージ（標準的な店内CM向け）,やさしく落ち着いたイメージ（サービス告知、案内告知向け）,元気で活発イメージ（セール、イベント向け）,その他（記入ください"</formula1>
      <formula2>0</formula2>
    </dataValidation>
    <dataValidation allowBlank="true" errorStyle="stop" operator="between" showDropDown="false" showErrorMessage="true" showInputMessage="false" sqref="H8:H14 H28:H34 H48:H54 H68:H74 H88:H94 H108:H114 H128:H134 H148:H154 H168:H174 H188:H194 H208:H214 H228:H234 H248:H254 H268:H274 H288:H294 H308:H314 H328:H334 H348:H354 H368:H374 H388:H394 H408:H414 H428:H434 H448:H454 H468:H474 H488:H494 H508:H514 H528:H534 H548:H554 H568:H574 H588:H594 H608:H614 H628:H634 H648:H654 H668:H674 H688:H694 H708:H714 H728:H734 H748:H754 H768:H774 H788:H794 H808:H814 H828:H834 H848:H854 H868:H874 H888:H894 H908:H914 H928:H934 H948:H954 H968:H974 H988:H994" type="list">
      <formula1>"標準,早め,ゆったりめ"</formula1>
      <formula2>0</formula2>
    </dataValidation>
    <dataValidation allowBlank="true" errorStyle="stop" operator="between" showDropDown="false" showErrorMessage="true" showInputMessage="false" sqref="I8:I14 I28:I34 I48:I54 I68:I74 I88:I94 I108:I114 I128:I134 I148:I154 I168:I174 I188:I194 I208:I214 I228:I234 I248:I254 I268:I274 I288:I294 I308:I314 I328:I334 I348:I354 I368:I374 I388:I394 I408:I414 I428:I434 I448:I454 I468:I474 I488:I494 I508:I514 I528:I534 I548:I554 I568:I574 I588:I594 I608:I614 I628:I634 I648:I654 I668:I674 I688:I694 I708:I714 I728:I734 I748:I754 I768:I774 I788:I794 I808:I814 I828:I834 I848:I854 I868:I874 I888:I894 I908:I914 I928:I934 I948:I954 I968:I974 I988:I994" type="list">
      <formula1>"おまかせ,修正の必要なし"</formula1>
      <formula2>0</formula2>
    </dataValidation>
    <dataValidation allowBlank="true" errorStyle="stop" operator="between" showDropDown="false" showErrorMessage="true" showInputMessage="false" sqref="D8:D14 D28:D34 D48:D54 D68:D74 D88:D94 D108:D114 D128:D134 D148:D154 D168:D174 D188:D194 D208:D214 D228:D234 D248:D254 D268:D274 D288:D294 D308:D314 D328:D334 D348:D354 D368:D374 D388:D394 D408:D414 D428:D434 D448:D454 D468:D474 D488:D494 D508:D514 D528:D534 D548:D554 D568:D574 D588:D594 D608:D614 D628:D634 D648:D654 D668:D674 D688:D694 D708:D714 D728:D734 D748:D754 D768:D774 D788:D794 D808:D814 D828:D834 D848:D854 D868:D874 D888:D894 D908:D914 D928:D934 D948:D954 D968:D974 D988:D994" type="list">
      <formula1>"新規制作,メディア変換,再編集,書込み"</formula1>
      <formula2>0</formula2>
    </dataValidation>
    <dataValidation allowBlank="true" errorStyle="stop" operator="between" showDropDown="false" showErrorMessage="true" showInputMessage="false" sqref="E8:E14 E28:E34 E48:E54 E68:E74 E88:E94 E108:E114 E128:E134 E148:E154 E168:E174 E188:E194 E208:E214 E228:E234 E248:E254 E268:E274 E288:E294 E308:E314 E328:E334 E348:E354 E368:E374 E388:E394 E408:E414 E428:E434 E448:E454 E468:E474 E488:E494 E508:E514 E528:E534 E548:E554 E568:E574 E588:E594 E608:E614 E628:E634 E648:E654 E668:E674 E688:E694 E708:E714 E728:E734 E748:E754 E768:E774 E788:E794 E808:E814 E828:E834 E848:E854 E868:E874 E888:E894 E908:E914 E928:E934 E948:E954 E968:E974 E988:E994" type="list">
      <formula1>"女性,男性"</formula1>
      <formula2>0</formula2>
    </dataValidation>
    <dataValidation allowBlank="true" error="各行、全角・半角・スペースで20文字まで入力をお願いします。" errorStyle="stop" errorTitle="20文字までになります。" operator="lessThanOrEqual" prompt="各行、全角・半角・スペースで20文字まで入力をお願いします。" promptTitle="20文字までです。" showDropDown="false" showErrorMessage="true" showInputMessage="true" sqref="L27 L47 L67 L87 L107 L127 L147 L167 L187 L207 L227 L247 L267 L287 L307 L327 L347 L367 L387 L407 L427 L447 L467 L487 L507 L527 L547 L567 L587 L607 L627 L647 L667 L687 L707 L727 L747 L767 L787 L807 L827 L847 L867 L887 L907 L927 L947 L967 L987 L1007" type="textLength">
      <formula1>20</formula1>
      <formula2>0</formula2>
    </dataValidation>
    <dataValidation allowBlank="true" error="各行、全角・半角・スペースで20文字までになります。" errorStyle="stop" errorTitle="20文字までになります。" operator="lessThanOrEqual" prompt="各行、全角・半角・スペースで20文字まで入力をお願いします。" promptTitle="20文字までです。" showDropDown="false" showErrorMessage="true" showInputMessage="true" sqref="L8:L26 L28:L46 L48:L66 L68:L86 L88:L106 L108:L126 L128:L146 L148:L166 L168:L186 L188:L206 L208:L226 L228:L246 L248:L266 L268:L286 L288:L306 L308:L326 L328:L346 L348:L366 L368:L386 L388:L406 L408:L426 L428:L446 L448:L466 L468:L486 L488:L506 L508:L526 L528:L546 L548:L566 L568:L586 L588:L606 L608:L626 L628:L646 L648:L666 L668:L686 L688:L706 L708:L726 L728:L746 L748:L766 L768:L786 L788:L806 L808:L826 L828:L846 L848:L866 L868:L886 L888:L906 L908:L926 L928:L946 L948:L966 L968:L986 L988:L1006" type="textLength">
      <formula1>20</formula1>
      <formula2>0</formula2>
    </dataValidation>
    <dataValidation allowBlank="true" errorStyle="stop" operator="between" prompt="①BGM編集&#10;②BGMイメージ&#10;③ナレーター指定&#10;④その他（　　）&#10;" promptTitle="別途①～④などご要望があればご記入ください。" showDropDown="false" showErrorMessage="true" showInputMessage="true" sqref="M8:M1007" type="none">
      <formula1>0</formula1>
      <formula2>0</formula2>
    </dataValidation>
  </dataValidations>
  <printOptions headings="false" gridLines="false" gridLinesSet="true" horizontalCentered="false" verticalCentered="false"/>
  <pageMargins left="0.236111111111111" right="0.196527777777778" top="0.433333333333333" bottom="0.23611111111111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7" activeCellId="0" sqref="H17"/>
    </sheetView>
  </sheetViews>
  <sheetFormatPr defaultColWidth="12.9921875" defaultRowHeight="12" zeroHeight="false" outlineLevelRow="0" outlineLevelCol="0"/>
  <cols>
    <col collapsed="false" customWidth="true" hidden="false" outlineLevel="0" max="1" min="1" style="158" width="1.75"/>
    <col collapsed="false" customWidth="true" hidden="false" outlineLevel="0" max="2" min="2" style="159" width="5.62"/>
    <col collapsed="false" customWidth="true" hidden="false" outlineLevel="0" max="3" min="3" style="158" width="16.86"/>
    <col collapsed="false" customWidth="true" hidden="false" outlineLevel="0" max="4" min="4" style="158" width="21.25"/>
    <col collapsed="false" customWidth="true" hidden="false" outlineLevel="0" max="5" min="5" style="158" width="12.86"/>
    <col collapsed="false" customWidth="true" hidden="false" outlineLevel="0" max="6" min="6" style="160" width="11.99"/>
    <col collapsed="false" customWidth="true" hidden="false" outlineLevel="0" max="7" min="7" style="159" width="11.49"/>
    <col collapsed="false" customWidth="true" hidden="false" outlineLevel="0" max="8" min="8" style="158" width="57.75"/>
    <col collapsed="false" customWidth="true" hidden="false" outlineLevel="0" max="9" min="9" style="161" width="13.62"/>
    <col collapsed="false" customWidth="true" hidden="false" outlineLevel="0" max="10" min="10" style="159" width="8.86"/>
    <col collapsed="false" customWidth="false" hidden="false" outlineLevel="0" max="257" min="11" style="158" width="12.99"/>
  </cols>
  <sheetData>
    <row r="1" customFormat="false" ht="20.25" hidden="false" customHeight="true" outlineLevel="0" collapsed="false"/>
    <row r="2" customFormat="false" ht="33" hidden="false" customHeight="true" outlineLevel="0" collapsed="false">
      <c r="B2" s="162" t="s">
        <v>1083</v>
      </c>
      <c r="C2" s="162"/>
      <c r="D2" s="162"/>
      <c r="E2" s="162"/>
      <c r="F2" s="162"/>
      <c r="G2" s="162"/>
      <c r="H2" s="162"/>
      <c r="I2" s="162"/>
      <c r="J2" s="162"/>
    </row>
    <row r="4" customFormat="false" ht="20.1" hidden="false" customHeight="true" outlineLevel="0" collapsed="false">
      <c r="B4" s="163" t="s">
        <v>1084</v>
      </c>
      <c r="C4" s="163"/>
      <c r="D4" s="163"/>
      <c r="E4" s="163"/>
      <c r="F4" s="163"/>
      <c r="G4" s="163"/>
      <c r="H4" s="163"/>
      <c r="I4" s="163"/>
      <c r="J4" s="163"/>
    </row>
    <row r="5" customFormat="false" ht="20.1" hidden="false" customHeight="true" outlineLevel="0" collapsed="false">
      <c r="B5" s="164" t="s">
        <v>1085</v>
      </c>
      <c r="C5" s="164"/>
      <c r="D5" s="164"/>
      <c r="E5" s="164"/>
      <c r="F5" s="164"/>
      <c r="G5" s="164"/>
      <c r="H5" s="164"/>
      <c r="I5" s="164"/>
      <c r="J5" s="164"/>
    </row>
    <row r="6" s="159" customFormat="true" ht="18.75" hidden="false" customHeight="true" outlineLevel="0" collapsed="false">
      <c r="B6" s="165" t="s">
        <v>1086</v>
      </c>
      <c r="C6" s="166" t="s">
        <v>1087</v>
      </c>
      <c r="D6" s="167" t="s">
        <v>1088</v>
      </c>
      <c r="E6" s="167" t="s">
        <v>1089</v>
      </c>
      <c r="F6" s="168" t="s">
        <v>1090</v>
      </c>
      <c r="G6" s="167" t="s">
        <v>22</v>
      </c>
      <c r="H6" s="167" t="s">
        <v>63</v>
      </c>
      <c r="I6" s="168" t="s">
        <v>1091</v>
      </c>
      <c r="J6" s="169" t="s">
        <v>26</v>
      </c>
    </row>
    <row r="7" customFormat="false" ht="21.95" hidden="false" customHeight="true" outlineLevel="0" collapsed="false">
      <c r="B7" s="170" t="n">
        <v>1</v>
      </c>
      <c r="C7" s="171"/>
      <c r="D7" s="172"/>
      <c r="E7" s="173"/>
      <c r="F7" s="174"/>
      <c r="G7" s="175"/>
      <c r="H7" s="172"/>
      <c r="I7" s="176"/>
      <c r="J7" s="177"/>
    </row>
    <row r="8" customFormat="false" ht="21.95" hidden="false" customHeight="true" outlineLevel="0" collapsed="false">
      <c r="B8" s="178" t="n">
        <v>2</v>
      </c>
      <c r="C8" s="179"/>
      <c r="D8" s="180"/>
      <c r="E8" s="173"/>
      <c r="F8" s="174"/>
      <c r="G8" s="181"/>
      <c r="H8" s="180"/>
      <c r="I8" s="182"/>
      <c r="J8" s="183"/>
    </row>
    <row r="9" customFormat="false" ht="21.95" hidden="false" customHeight="true" outlineLevel="0" collapsed="false">
      <c r="B9" s="178" t="n">
        <v>3</v>
      </c>
      <c r="C9" s="179"/>
      <c r="D9" s="180"/>
      <c r="E9" s="173"/>
      <c r="F9" s="174"/>
      <c r="G9" s="181"/>
      <c r="H9" s="180"/>
      <c r="I9" s="182"/>
      <c r="J9" s="177"/>
    </row>
    <row r="10" customFormat="false" ht="21.95" hidden="false" customHeight="true" outlineLevel="0" collapsed="false">
      <c r="B10" s="178" t="n">
        <v>4</v>
      </c>
      <c r="C10" s="179"/>
      <c r="D10" s="180"/>
      <c r="E10" s="173"/>
      <c r="F10" s="174"/>
      <c r="G10" s="181"/>
      <c r="H10" s="180"/>
      <c r="I10" s="182"/>
      <c r="J10" s="183"/>
    </row>
    <row r="11" customFormat="false" ht="21.95" hidden="false" customHeight="true" outlineLevel="0" collapsed="false">
      <c r="B11" s="178" t="n">
        <v>5</v>
      </c>
      <c r="C11" s="179"/>
      <c r="D11" s="180"/>
      <c r="E11" s="173"/>
      <c r="F11" s="174"/>
      <c r="G11" s="181"/>
      <c r="H11" s="180"/>
      <c r="I11" s="182"/>
      <c r="J11" s="177"/>
    </row>
    <row r="12" customFormat="false" ht="21.95" hidden="false" customHeight="true" outlineLevel="0" collapsed="false">
      <c r="B12" s="178" t="n">
        <v>6</v>
      </c>
      <c r="C12" s="179"/>
      <c r="D12" s="180"/>
      <c r="E12" s="173"/>
      <c r="F12" s="174"/>
      <c r="G12" s="181"/>
      <c r="H12" s="180"/>
      <c r="I12" s="182"/>
      <c r="J12" s="183"/>
    </row>
    <row r="13" customFormat="false" ht="21.95" hidden="false" customHeight="true" outlineLevel="0" collapsed="false">
      <c r="B13" s="178" t="n">
        <v>7</v>
      </c>
      <c r="C13" s="179"/>
      <c r="D13" s="180"/>
      <c r="E13" s="173"/>
      <c r="F13" s="174"/>
      <c r="G13" s="181"/>
      <c r="H13" s="180"/>
      <c r="I13" s="182"/>
      <c r="J13" s="177"/>
    </row>
    <row r="14" customFormat="false" ht="21.95" hidden="false" customHeight="true" outlineLevel="0" collapsed="false">
      <c r="B14" s="178" t="n">
        <v>8</v>
      </c>
      <c r="C14" s="179"/>
      <c r="D14" s="180"/>
      <c r="E14" s="173"/>
      <c r="F14" s="174"/>
      <c r="G14" s="181"/>
      <c r="H14" s="180"/>
      <c r="I14" s="182"/>
      <c r="J14" s="183"/>
    </row>
    <row r="15" customFormat="false" ht="21.95" hidden="false" customHeight="true" outlineLevel="0" collapsed="false">
      <c r="B15" s="178" t="n">
        <v>9</v>
      </c>
      <c r="C15" s="179"/>
      <c r="D15" s="180"/>
      <c r="E15" s="173"/>
      <c r="F15" s="174"/>
      <c r="G15" s="181"/>
      <c r="H15" s="180"/>
      <c r="I15" s="182"/>
      <c r="J15" s="177"/>
    </row>
    <row r="16" customFormat="false" ht="21.95" hidden="false" customHeight="true" outlineLevel="0" collapsed="false">
      <c r="B16" s="178" t="n">
        <v>10</v>
      </c>
      <c r="C16" s="179"/>
      <c r="D16" s="180"/>
      <c r="E16" s="173"/>
      <c r="F16" s="174"/>
      <c r="G16" s="181"/>
      <c r="H16" s="180"/>
      <c r="I16" s="182"/>
      <c r="J16" s="183"/>
    </row>
    <row r="17" customFormat="false" ht="21.95" hidden="false" customHeight="true" outlineLevel="0" collapsed="false">
      <c r="B17" s="178" t="n">
        <v>11</v>
      </c>
      <c r="C17" s="179"/>
      <c r="D17" s="180"/>
      <c r="E17" s="173"/>
      <c r="F17" s="174"/>
      <c r="G17" s="181"/>
      <c r="H17" s="180"/>
      <c r="I17" s="182"/>
      <c r="J17" s="177"/>
    </row>
    <row r="18" customFormat="false" ht="21.95" hidden="false" customHeight="true" outlineLevel="0" collapsed="false">
      <c r="B18" s="178" t="n">
        <v>12</v>
      </c>
      <c r="C18" s="179"/>
      <c r="D18" s="180"/>
      <c r="E18" s="173"/>
      <c r="F18" s="174"/>
      <c r="G18" s="181"/>
      <c r="H18" s="180"/>
      <c r="I18" s="182"/>
      <c r="J18" s="183"/>
    </row>
    <row r="19" customFormat="false" ht="21.95" hidden="false" customHeight="true" outlineLevel="0" collapsed="false">
      <c r="B19" s="178" t="n">
        <v>13</v>
      </c>
      <c r="C19" s="179"/>
      <c r="D19" s="180"/>
      <c r="E19" s="173"/>
      <c r="F19" s="174"/>
      <c r="G19" s="181"/>
      <c r="H19" s="180"/>
      <c r="I19" s="182"/>
      <c r="J19" s="177"/>
    </row>
    <row r="20" customFormat="false" ht="21.95" hidden="false" customHeight="true" outlineLevel="0" collapsed="false">
      <c r="B20" s="178" t="n">
        <v>14</v>
      </c>
      <c r="C20" s="179"/>
      <c r="D20" s="180"/>
      <c r="E20" s="173"/>
      <c r="F20" s="174"/>
      <c r="G20" s="181"/>
      <c r="H20" s="180"/>
      <c r="I20" s="182"/>
      <c r="J20" s="183"/>
    </row>
    <row r="21" customFormat="false" ht="21.95" hidden="false" customHeight="true" outlineLevel="0" collapsed="false">
      <c r="B21" s="178" t="n">
        <v>15</v>
      </c>
      <c r="C21" s="179"/>
      <c r="D21" s="180"/>
      <c r="E21" s="173"/>
      <c r="F21" s="174"/>
      <c r="G21" s="181"/>
      <c r="H21" s="180"/>
      <c r="I21" s="182"/>
      <c r="J21" s="177"/>
    </row>
    <row r="22" customFormat="false" ht="21.95" hidden="false" customHeight="true" outlineLevel="0" collapsed="false">
      <c r="B22" s="178" t="n">
        <v>16</v>
      </c>
      <c r="C22" s="179"/>
      <c r="D22" s="180"/>
      <c r="E22" s="173"/>
      <c r="F22" s="174"/>
      <c r="G22" s="181"/>
      <c r="H22" s="180"/>
      <c r="I22" s="182"/>
      <c r="J22" s="183"/>
    </row>
    <row r="23" customFormat="false" ht="21.95" hidden="false" customHeight="true" outlineLevel="0" collapsed="false">
      <c r="B23" s="178" t="n">
        <v>17</v>
      </c>
      <c r="C23" s="179"/>
      <c r="D23" s="180"/>
      <c r="E23" s="173"/>
      <c r="F23" s="174"/>
      <c r="G23" s="181"/>
      <c r="H23" s="180"/>
      <c r="I23" s="182"/>
      <c r="J23" s="177"/>
    </row>
    <row r="24" customFormat="false" ht="21.95" hidden="false" customHeight="true" outlineLevel="0" collapsed="false">
      <c r="B24" s="178" t="n">
        <v>18</v>
      </c>
      <c r="C24" s="179"/>
      <c r="D24" s="180"/>
      <c r="E24" s="173"/>
      <c r="F24" s="174"/>
      <c r="G24" s="181"/>
      <c r="H24" s="180"/>
      <c r="I24" s="182"/>
      <c r="J24" s="183"/>
    </row>
    <row r="25" customFormat="false" ht="21.95" hidden="false" customHeight="true" outlineLevel="0" collapsed="false">
      <c r="B25" s="178" t="n">
        <v>19</v>
      </c>
      <c r="C25" s="179"/>
      <c r="D25" s="180"/>
      <c r="E25" s="173"/>
      <c r="F25" s="174"/>
      <c r="G25" s="181"/>
      <c r="H25" s="180"/>
      <c r="I25" s="182"/>
      <c r="J25" s="177"/>
    </row>
    <row r="26" customFormat="false" ht="21.95" hidden="false" customHeight="true" outlineLevel="0" collapsed="false">
      <c r="B26" s="178" t="n">
        <v>20</v>
      </c>
      <c r="C26" s="179"/>
      <c r="D26" s="180"/>
      <c r="E26" s="173"/>
      <c r="F26" s="174"/>
      <c r="G26" s="181"/>
      <c r="H26" s="180"/>
      <c r="I26" s="182"/>
      <c r="J26" s="183"/>
    </row>
    <row r="27" customFormat="false" ht="21.95" hidden="false" customHeight="true" outlineLevel="0" collapsed="false">
      <c r="B27" s="178" t="n">
        <v>21</v>
      </c>
      <c r="C27" s="179"/>
      <c r="D27" s="180"/>
      <c r="E27" s="173"/>
      <c r="F27" s="174"/>
      <c r="G27" s="181"/>
      <c r="H27" s="180"/>
      <c r="I27" s="182"/>
      <c r="J27" s="177"/>
    </row>
    <row r="28" customFormat="false" ht="21.95" hidden="false" customHeight="true" outlineLevel="0" collapsed="false">
      <c r="B28" s="178" t="n">
        <v>22</v>
      </c>
      <c r="C28" s="179"/>
      <c r="D28" s="180"/>
      <c r="E28" s="173"/>
      <c r="F28" s="174"/>
      <c r="G28" s="184"/>
      <c r="H28" s="185"/>
      <c r="I28" s="182"/>
      <c r="J28" s="177"/>
    </row>
    <row r="29" customFormat="false" ht="21.95" hidden="false" customHeight="true" outlineLevel="0" collapsed="false">
      <c r="B29" s="178" t="n">
        <v>23</v>
      </c>
      <c r="C29" s="179"/>
      <c r="D29" s="180"/>
      <c r="E29" s="173"/>
      <c r="F29" s="174"/>
      <c r="G29" s="181"/>
      <c r="H29" s="180"/>
      <c r="I29" s="182"/>
      <c r="J29" s="183"/>
    </row>
    <row r="30" customFormat="false" ht="21.95" hidden="false" customHeight="true" outlineLevel="0" collapsed="false">
      <c r="B30" s="178" t="n">
        <v>24</v>
      </c>
      <c r="C30" s="179"/>
      <c r="D30" s="180"/>
      <c r="E30" s="173"/>
      <c r="F30" s="174"/>
      <c r="G30" s="181"/>
      <c r="H30" s="180"/>
      <c r="I30" s="182"/>
      <c r="J30" s="177"/>
    </row>
    <row r="31" customFormat="false" ht="21.95" hidden="false" customHeight="true" outlineLevel="0" collapsed="false">
      <c r="B31" s="186" t="n">
        <v>25</v>
      </c>
      <c r="C31" s="187"/>
      <c r="D31" s="188"/>
      <c r="E31" s="189"/>
      <c r="F31" s="190"/>
      <c r="G31" s="191"/>
      <c r="H31" s="188"/>
      <c r="I31" s="192"/>
      <c r="J31" s="193"/>
    </row>
    <row r="32" customFormat="false" ht="21.95" hidden="false" customHeight="true" outlineLevel="0" collapsed="false">
      <c r="B32" s="186" t="n">
        <v>26</v>
      </c>
      <c r="C32" s="179"/>
      <c r="D32" s="180"/>
      <c r="E32" s="194"/>
      <c r="F32" s="195"/>
      <c r="G32" s="181"/>
      <c r="H32" s="180"/>
      <c r="I32" s="182"/>
      <c r="J32" s="183"/>
    </row>
    <row r="33" customFormat="false" ht="21.95" hidden="false" customHeight="true" outlineLevel="0" collapsed="false">
      <c r="B33" s="186" t="n">
        <v>27</v>
      </c>
      <c r="C33" s="179"/>
      <c r="D33" s="180"/>
      <c r="E33" s="194"/>
      <c r="F33" s="195"/>
      <c r="G33" s="181"/>
      <c r="H33" s="180"/>
      <c r="I33" s="182"/>
      <c r="J33" s="183"/>
    </row>
    <row r="34" customFormat="false" ht="21.95" hidden="false" customHeight="true" outlineLevel="0" collapsed="false">
      <c r="B34" s="186" t="n">
        <v>28</v>
      </c>
      <c r="C34" s="179"/>
      <c r="D34" s="180"/>
      <c r="E34" s="194"/>
      <c r="F34" s="195"/>
      <c r="G34" s="181"/>
      <c r="H34" s="180"/>
      <c r="I34" s="182"/>
      <c r="J34" s="183"/>
    </row>
    <row r="35" customFormat="false" ht="21.95" hidden="false" customHeight="true" outlineLevel="0" collapsed="false">
      <c r="B35" s="186" t="n">
        <v>29</v>
      </c>
      <c r="C35" s="179"/>
      <c r="D35" s="180"/>
      <c r="E35" s="194"/>
      <c r="F35" s="195"/>
      <c r="G35" s="181"/>
      <c r="H35" s="180"/>
      <c r="I35" s="182"/>
      <c r="J35" s="183"/>
    </row>
    <row r="36" customFormat="false" ht="21.95" hidden="false" customHeight="true" outlineLevel="0" collapsed="false">
      <c r="B36" s="186" t="n">
        <v>30</v>
      </c>
      <c r="C36" s="179"/>
      <c r="D36" s="180"/>
      <c r="E36" s="194"/>
      <c r="F36" s="195"/>
      <c r="G36" s="181"/>
      <c r="H36" s="180"/>
      <c r="I36" s="182"/>
      <c r="J36" s="183"/>
    </row>
    <row r="37" customFormat="false" ht="21.95" hidden="false" customHeight="true" outlineLevel="0" collapsed="false">
      <c r="B37" s="186" t="n">
        <v>31</v>
      </c>
      <c r="C37" s="179"/>
      <c r="D37" s="180"/>
      <c r="E37" s="194"/>
      <c r="F37" s="195"/>
      <c r="G37" s="181"/>
      <c r="H37" s="180"/>
      <c r="I37" s="182"/>
      <c r="J37" s="183"/>
    </row>
    <row r="38" customFormat="false" ht="21.95" hidden="false" customHeight="true" outlineLevel="0" collapsed="false">
      <c r="B38" s="186" t="n">
        <v>32</v>
      </c>
      <c r="C38" s="179"/>
      <c r="D38" s="180"/>
      <c r="E38" s="194"/>
      <c r="F38" s="195"/>
      <c r="G38" s="181"/>
      <c r="H38" s="180"/>
      <c r="I38" s="182"/>
      <c r="J38" s="183"/>
    </row>
    <row r="39" customFormat="false" ht="21.95" hidden="false" customHeight="true" outlineLevel="0" collapsed="false">
      <c r="B39" s="186" t="n">
        <v>33</v>
      </c>
      <c r="C39" s="179"/>
      <c r="D39" s="180"/>
      <c r="E39" s="194"/>
      <c r="F39" s="195"/>
      <c r="G39" s="181"/>
      <c r="H39" s="180"/>
      <c r="I39" s="182"/>
      <c r="J39" s="183"/>
    </row>
    <row r="40" customFormat="false" ht="21.95" hidden="false" customHeight="true" outlineLevel="0" collapsed="false">
      <c r="B40" s="186" t="n">
        <v>34</v>
      </c>
      <c r="C40" s="179"/>
      <c r="D40" s="180"/>
      <c r="E40" s="194"/>
      <c r="F40" s="195"/>
      <c r="G40" s="181"/>
      <c r="H40" s="180"/>
      <c r="I40" s="182"/>
      <c r="J40" s="183"/>
    </row>
    <row r="41" customFormat="false" ht="21.95" hidden="false" customHeight="true" outlineLevel="0" collapsed="false">
      <c r="B41" s="186" t="n">
        <v>35</v>
      </c>
      <c r="C41" s="179"/>
      <c r="D41" s="180"/>
      <c r="E41" s="194"/>
      <c r="F41" s="195"/>
      <c r="G41" s="181"/>
      <c r="H41" s="180"/>
      <c r="I41" s="182"/>
      <c r="J41" s="183"/>
    </row>
    <row r="42" customFormat="false" ht="21.95" hidden="false" customHeight="true" outlineLevel="0" collapsed="false">
      <c r="B42" s="186" t="n">
        <v>36</v>
      </c>
      <c r="C42" s="179"/>
      <c r="D42" s="180"/>
      <c r="E42" s="194"/>
      <c r="F42" s="195"/>
      <c r="G42" s="181"/>
      <c r="H42" s="180"/>
      <c r="I42" s="182"/>
      <c r="J42" s="183"/>
    </row>
    <row r="43" customFormat="false" ht="21.95" hidden="false" customHeight="true" outlineLevel="0" collapsed="false">
      <c r="B43" s="186" t="n">
        <v>37</v>
      </c>
      <c r="C43" s="179"/>
      <c r="D43" s="180"/>
      <c r="E43" s="194"/>
      <c r="F43" s="195"/>
      <c r="G43" s="181"/>
      <c r="H43" s="180"/>
      <c r="I43" s="182"/>
      <c r="J43" s="183"/>
    </row>
    <row r="44" customFormat="false" ht="21.95" hidden="false" customHeight="true" outlineLevel="0" collapsed="false">
      <c r="B44" s="186" t="n">
        <v>38</v>
      </c>
      <c r="C44" s="179"/>
      <c r="D44" s="180"/>
      <c r="E44" s="194"/>
      <c r="F44" s="195"/>
      <c r="G44" s="181"/>
      <c r="H44" s="180"/>
      <c r="I44" s="182"/>
      <c r="J44" s="183"/>
    </row>
    <row r="45" customFormat="false" ht="21.95" hidden="false" customHeight="true" outlineLevel="0" collapsed="false">
      <c r="B45" s="186" t="n">
        <v>39</v>
      </c>
      <c r="C45" s="179"/>
      <c r="D45" s="180"/>
      <c r="E45" s="194"/>
      <c r="F45" s="195"/>
      <c r="G45" s="181"/>
      <c r="H45" s="180"/>
      <c r="I45" s="182"/>
      <c r="J45" s="183"/>
    </row>
    <row r="46" customFormat="false" ht="21.95" hidden="false" customHeight="true" outlineLevel="0" collapsed="false">
      <c r="B46" s="186" t="n">
        <v>40</v>
      </c>
      <c r="C46" s="179"/>
      <c r="D46" s="180"/>
      <c r="E46" s="194"/>
      <c r="F46" s="195"/>
      <c r="G46" s="181"/>
      <c r="H46" s="180"/>
      <c r="I46" s="182"/>
      <c r="J46" s="183"/>
    </row>
    <row r="47" customFormat="false" ht="21.95" hidden="false" customHeight="true" outlineLevel="0" collapsed="false">
      <c r="B47" s="186" t="n">
        <v>41</v>
      </c>
      <c r="C47" s="179"/>
      <c r="D47" s="180"/>
      <c r="E47" s="194"/>
      <c r="F47" s="195"/>
      <c r="G47" s="181"/>
      <c r="H47" s="180"/>
      <c r="I47" s="182"/>
      <c r="J47" s="183"/>
    </row>
    <row r="48" customFormat="false" ht="21.95" hidden="false" customHeight="true" outlineLevel="0" collapsed="false">
      <c r="B48" s="186" t="n">
        <v>42</v>
      </c>
      <c r="C48" s="179"/>
      <c r="D48" s="180"/>
      <c r="E48" s="194"/>
      <c r="F48" s="195"/>
      <c r="G48" s="181"/>
      <c r="H48" s="180"/>
      <c r="I48" s="182"/>
      <c r="J48" s="183"/>
    </row>
    <row r="49" customFormat="false" ht="21.95" hidden="false" customHeight="true" outlineLevel="0" collapsed="false">
      <c r="B49" s="186" t="n">
        <v>43</v>
      </c>
      <c r="C49" s="179"/>
      <c r="D49" s="180"/>
      <c r="E49" s="194"/>
      <c r="F49" s="195"/>
      <c r="G49" s="181"/>
      <c r="H49" s="180"/>
      <c r="I49" s="182"/>
      <c r="J49" s="183"/>
    </row>
    <row r="50" customFormat="false" ht="21.95" hidden="false" customHeight="true" outlineLevel="0" collapsed="false">
      <c r="B50" s="186" t="n">
        <v>44</v>
      </c>
      <c r="C50" s="179"/>
      <c r="D50" s="180"/>
      <c r="E50" s="194"/>
      <c r="F50" s="195"/>
      <c r="G50" s="181"/>
      <c r="H50" s="180"/>
      <c r="I50" s="182"/>
      <c r="J50" s="183"/>
    </row>
    <row r="51" customFormat="false" ht="21.95" hidden="false" customHeight="true" outlineLevel="0" collapsed="false">
      <c r="B51" s="186" t="n">
        <v>45</v>
      </c>
      <c r="C51" s="179"/>
      <c r="D51" s="180"/>
      <c r="E51" s="194"/>
      <c r="F51" s="195"/>
      <c r="G51" s="181"/>
      <c r="H51" s="180"/>
      <c r="I51" s="182"/>
      <c r="J51" s="183"/>
    </row>
    <row r="52" customFormat="false" ht="21.95" hidden="false" customHeight="true" outlineLevel="0" collapsed="false">
      <c r="B52" s="186" t="n">
        <v>46</v>
      </c>
      <c r="C52" s="179"/>
      <c r="D52" s="180"/>
      <c r="E52" s="194"/>
      <c r="F52" s="195"/>
      <c r="G52" s="181"/>
      <c r="H52" s="180"/>
      <c r="I52" s="182"/>
      <c r="J52" s="183"/>
    </row>
    <row r="53" customFormat="false" ht="21.95" hidden="false" customHeight="true" outlineLevel="0" collapsed="false">
      <c r="B53" s="186" t="n">
        <v>47</v>
      </c>
      <c r="C53" s="179"/>
      <c r="D53" s="180"/>
      <c r="E53" s="194"/>
      <c r="F53" s="195"/>
      <c r="G53" s="181"/>
      <c r="H53" s="180"/>
      <c r="I53" s="182"/>
      <c r="J53" s="183"/>
    </row>
    <row r="54" customFormat="false" ht="21.95" hidden="false" customHeight="true" outlineLevel="0" collapsed="false">
      <c r="B54" s="186" t="n">
        <v>48</v>
      </c>
      <c r="C54" s="179"/>
      <c r="D54" s="180"/>
      <c r="E54" s="194"/>
      <c r="F54" s="195"/>
      <c r="G54" s="181"/>
      <c r="H54" s="180"/>
      <c r="I54" s="182"/>
      <c r="J54" s="183"/>
    </row>
    <row r="55" customFormat="false" ht="21.95" hidden="false" customHeight="true" outlineLevel="0" collapsed="false">
      <c r="B55" s="186" t="n">
        <v>49</v>
      </c>
      <c r="C55" s="179"/>
      <c r="D55" s="180"/>
      <c r="E55" s="194"/>
      <c r="F55" s="195"/>
      <c r="G55" s="181"/>
      <c r="H55" s="180"/>
      <c r="I55" s="182"/>
      <c r="J55" s="183"/>
    </row>
    <row r="56" customFormat="false" ht="21.95" hidden="false" customHeight="true" outlineLevel="0" collapsed="false">
      <c r="B56" s="196" t="n">
        <v>50</v>
      </c>
      <c r="C56" s="197"/>
      <c r="D56" s="198"/>
      <c r="E56" s="199"/>
      <c r="F56" s="200"/>
      <c r="G56" s="201"/>
      <c r="H56" s="198"/>
      <c r="I56" s="202"/>
      <c r="J56" s="203"/>
    </row>
  </sheetData>
  <mergeCells count="3">
    <mergeCell ref="B2:J2"/>
    <mergeCell ref="B4:J4"/>
    <mergeCell ref="B5:J5"/>
  </mergeCells>
  <dataValidations count="1">
    <dataValidation allowBlank="true" errorStyle="stop" operator="between" showDropDown="false" showErrorMessage="true" showInputMessage="false" sqref="E7:E56 G7:G56 I7:J56" type="none">
      <formula1>0</formula1>
      <formula2>0</formula2>
    </dataValidation>
  </dataValidations>
  <printOptions headings="false" gridLines="false" gridLinesSet="true" horizontalCentered="false" verticalCentered="false"/>
  <pageMargins left="0.236111111111111" right="0.236111111111111" top="0.118055555555556" bottom="0.39305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Y404"/>
  <sheetViews>
    <sheetView showFormulas="false" showGridLines="true" showRowColHeaders="true" showZeros="true" rightToLeft="false" tabSelected="false" showOutlineSymbols="true" defaultGridColor="true" view="pageBreakPreview" topLeftCell="A1" colorId="64" zoomScale="75" zoomScaleNormal="95" zoomScalePageLayoutView="75" workbookViewId="0">
      <pane xSplit="12" ySplit="5" topLeftCell="M258" activePane="bottomRight" state="frozen"/>
      <selection pane="topLeft" activeCell="A1" activeCellId="0" sqref="A1"/>
      <selection pane="topRight" activeCell="M1" activeCellId="0" sqref="M1"/>
      <selection pane="bottomLeft" activeCell="A258" activeCellId="0" sqref="A258"/>
      <selection pane="bottomRight" activeCell="P278" activeCellId="0" sqref="P278:S284"/>
    </sheetView>
  </sheetViews>
  <sheetFormatPr defaultColWidth="7.3671875" defaultRowHeight="13.5" zeroHeight="false" outlineLevelRow="0" outlineLevelCol="0"/>
  <cols>
    <col collapsed="false" customWidth="true" hidden="false" outlineLevel="0" max="1" min="1" style="204" width="3.37"/>
    <col collapsed="false" customWidth="true" hidden="false" outlineLevel="0" max="7" min="2" style="205" width="5.99"/>
    <col collapsed="false" customWidth="true" hidden="false" outlineLevel="0" max="9" min="8" style="205" width="8.62"/>
    <col collapsed="false" customWidth="true" hidden="false" outlineLevel="0" max="11" min="10" style="205" width="5.12"/>
    <col collapsed="false" customWidth="true" hidden="false" outlineLevel="0" max="12" min="12" style="205" width="7.24"/>
    <col collapsed="false" customWidth="true" hidden="false" outlineLevel="0" max="13" min="13" style="205" width="16.99"/>
    <col collapsed="false" customWidth="true" hidden="false" outlineLevel="0" max="14" min="14" style="205" width="12.12"/>
    <col collapsed="false" customWidth="true" hidden="false" outlineLevel="0" max="15" min="15" style="205" width="30.74"/>
    <col collapsed="false" customWidth="false" hidden="false" outlineLevel="0" max="16" min="16" style="205" width="7.37"/>
    <col collapsed="false" customWidth="true" hidden="false" outlineLevel="0" max="17" min="17" style="205" width="7.12"/>
    <col collapsed="false" customWidth="true" hidden="false" outlineLevel="0" max="19" min="18" style="205" width="10.12"/>
    <col collapsed="false" customWidth="true" hidden="false" outlineLevel="0" max="20" min="20" style="205" width="1.25"/>
    <col collapsed="false" customWidth="true" hidden="false" outlineLevel="0" max="21" min="21" style="205" width="3.99"/>
    <col collapsed="false" customWidth="true" hidden="false" outlineLevel="0" max="25" min="22" style="205" width="7.24"/>
    <col collapsed="false" customWidth="false" hidden="false" outlineLevel="0" max="257" min="26" style="205" width="7.37"/>
  </cols>
  <sheetData>
    <row r="2" customFormat="false" ht="16.5" hidden="false" customHeight="true" outlineLevel="0" collapsed="false">
      <c r="B2" s="206" t="s">
        <v>1092</v>
      </c>
      <c r="C2" s="206"/>
      <c r="D2" s="206"/>
      <c r="E2" s="206"/>
      <c r="F2" s="206"/>
      <c r="H2" s="206" t="s">
        <v>1093</v>
      </c>
      <c r="I2" s="206"/>
      <c r="K2" s="207" t="s">
        <v>1094</v>
      </c>
      <c r="L2" s="207"/>
      <c r="M2" s="207" t="s">
        <v>1095</v>
      </c>
      <c r="N2" s="208"/>
      <c r="O2" s="209"/>
      <c r="P2" s="209"/>
      <c r="R2" s="210" t="s">
        <v>1096</v>
      </c>
      <c r="S2" s="210"/>
    </row>
    <row r="3" customFormat="false" ht="21.75" hidden="false" customHeight="true" outlineLevel="0" collapsed="false">
      <c r="B3" s="211" t="n">
        <f aca="false">'発注書（入力シート①）'!$E$10</f>
        <v>0</v>
      </c>
      <c r="C3" s="211"/>
      <c r="D3" s="211"/>
      <c r="E3" s="211"/>
      <c r="F3" s="211"/>
      <c r="H3" s="212" t="n">
        <f aca="false">'発注書（入力シート①）'!$J$16</f>
        <v>0</v>
      </c>
      <c r="I3" s="212"/>
      <c r="K3" s="213"/>
      <c r="L3" s="213"/>
      <c r="M3" s="213"/>
      <c r="N3" s="214"/>
      <c r="O3" s="215"/>
      <c r="P3" s="216"/>
      <c r="R3" s="217"/>
      <c r="S3" s="217"/>
      <c r="T3" s="218"/>
      <c r="V3" s="219"/>
    </row>
    <row r="4" customFormat="false" ht="12" hidden="false" customHeight="true" outlineLevel="0" collapsed="false"/>
    <row r="5" customFormat="false" ht="18" hidden="false" customHeight="true" outlineLevel="0" collapsed="false">
      <c r="A5" s="220" t="n">
        <f aca="false">ROW()-4</f>
        <v>1</v>
      </c>
      <c r="B5" s="221" t="s">
        <v>67</v>
      </c>
      <c r="C5" s="221"/>
      <c r="D5" s="221"/>
      <c r="E5" s="221"/>
      <c r="F5" s="221"/>
      <c r="G5" s="221"/>
      <c r="H5" s="221" t="s">
        <v>6</v>
      </c>
      <c r="I5" s="221"/>
      <c r="J5" s="221" t="s">
        <v>71</v>
      </c>
      <c r="K5" s="221"/>
      <c r="L5" s="221"/>
      <c r="M5" s="222" t="s">
        <v>73</v>
      </c>
      <c r="N5" s="222" t="s">
        <v>79</v>
      </c>
      <c r="O5" s="223" t="s">
        <v>1097</v>
      </c>
      <c r="P5" s="221" t="s">
        <v>32</v>
      </c>
      <c r="Q5" s="221"/>
      <c r="R5" s="221"/>
      <c r="S5" s="221"/>
      <c r="T5" s="224"/>
      <c r="U5" s="225" t="s">
        <v>1098</v>
      </c>
      <c r="V5" s="225"/>
      <c r="W5" s="225"/>
      <c r="X5" s="225"/>
      <c r="Y5" s="225"/>
    </row>
    <row r="6" customFormat="false" ht="18" hidden="false" customHeight="true" outlineLevel="0" collapsed="false">
      <c r="A6" s="220"/>
      <c r="B6" s="226" t="n">
        <f aca="false">VLOOKUP($A5,'制作指示書（入力シート②）'!$A:$Q,2,0)</f>
        <v>0</v>
      </c>
      <c r="C6" s="226"/>
      <c r="D6" s="226"/>
      <c r="E6" s="226"/>
      <c r="F6" s="226"/>
      <c r="G6" s="226"/>
      <c r="H6" s="227" t="n">
        <f aca="false">VLOOKUP(A5,'制作指示書（入力シート②）'!$A:$Q,4,0)</f>
        <v>0</v>
      </c>
      <c r="I6" s="227"/>
      <c r="J6" s="228" t="n">
        <f aca="false">VLOOKUP(A5,'制作指示書（入力シート②）'!$A:$Q,7,0)</f>
        <v>0</v>
      </c>
      <c r="K6" s="228"/>
      <c r="L6" s="228"/>
      <c r="M6" s="229" t="n">
        <f aca="false">VLOOKUP(A5,'制作指示書（入力シート②）'!$A:$Q,9,0)</f>
        <v>0</v>
      </c>
      <c r="N6" s="230" t="n">
        <f aca="false">VLOOKUP(A5,'制作指示書（入力シート②）'!A:Q,15,0)</f>
        <v>0</v>
      </c>
      <c r="O6" s="226" t="n">
        <f aca="false">VLOOKUP(A5,'制作指示書（入力シート②）'!$A:$Q,16,0)</f>
        <v>0</v>
      </c>
      <c r="P6" s="231" t="n">
        <f aca="false">VLOOKUP(A5,'制作指示書（入力シート②）'!$A:$R,13,0)</f>
        <v>0</v>
      </c>
      <c r="Q6" s="231"/>
      <c r="R6" s="231"/>
      <c r="S6" s="231"/>
      <c r="T6" s="232"/>
      <c r="U6" s="233" t="s">
        <v>1099</v>
      </c>
      <c r="V6" s="234"/>
      <c r="W6" s="234"/>
      <c r="X6" s="234"/>
      <c r="Y6" s="234"/>
    </row>
    <row r="7" customFormat="false" ht="18" hidden="false" customHeight="true" outlineLevel="0" collapsed="false">
      <c r="A7" s="220"/>
      <c r="B7" s="226"/>
      <c r="C7" s="226"/>
      <c r="D7" s="226"/>
      <c r="E7" s="226"/>
      <c r="F7" s="226"/>
      <c r="G7" s="226"/>
      <c r="H7" s="227"/>
      <c r="I7" s="227"/>
      <c r="J7" s="228"/>
      <c r="K7" s="228"/>
      <c r="L7" s="228"/>
      <c r="M7" s="235" t="s">
        <v>1100</v>
      </c>
      <c r="N7" s="236" t="s">
        <v>1101</v>
      </c>
      <c r="O7" s="226"/>
      <c r="P7" s="231"/>
      <c r="Q7" s="231"/>
      <c r="R7" s="231"/>
      <c r="S7" s="231"/>
      <c r="T7" s="232"/>
      <c r="U7" s="237" t="s">
        <v>1102</v>
      </c>
      <c r="V7" s="238"/>
      <c r="W7" s="238"/>
      <c r="X7" s="238"/>
      <c r="Y7" s="238"/>
    </row>
    <row r="8" customFormat="false" ht="17.45" hidden="false" customHeight="true" outlineLevel="0" collapsed="false">
      <c r="A8" s="220"/>
      <c r="B8" s="226"/>
      <c r="C8" s="226"/>
      <c r="D8" s="226"/>
      <c r="E8" s="226"/>
      <c r="F8" s="226"/>
      <c r="G8" s="226"/>
      <c r="H8" s="227"/>
      <c r="I8" s="227"/>
      <c r="J8" s="228"/>
      <c r="K8" s="228"/>
      <c r="L8" s="228"/>
      <c r="M8" s="239" t="n">
        <f aca="false">VLOOKUP(A5,'制作指示書（入力シート②）'!$A:$Q,10,0)</f>
        <v>0</v>
      </c>
      <c r="N8" s="240" t="n">
        <f aca="false">VLOOKUP(A5,'制作指示書（入力シート②）'!$A:$Q,17,0)</f>
        <v>0</v>
      </c>
      <c r="O8" s="236" t="s">
        <v>1103</v>
      </c>
      <c r="P8" s="231"/>
      <c r="Q8" s="231"/>
      <c r="R8" s="231"/>
      <c r="S8" s="231"/>
      <c r="T8" s="232"/>
      <c r="U8" s="237"/>
      <c r="V8" s="238"/>
      <c r="W8" s="238"/>
      <c r="X8" s="238"/>
      <c r="Y8" s="238"/>
    </row>
    <row r="9" customFormat="false" ht="15.75" hidden="false" customHeight="true" outlineLevel="0" collapsed="false">
      <c r="A9" s="220"/>
      <c r="B9" s="236" t="s">
        <v>68</v>
      </c>
      <c r="C9" s="236"/>
      <c r="D9" s="236"/>
      <c r="E9" s="236"/>
      <c r="F9" s="236"/>
      <c r="G9" s="236"/>
      <c r="H9" s="236" t="s">
        <v>69</v>
      </c>
      <c r="I9" s="236"/>
      <c r="J9" s="228"/>
      <c r="K9" s="228"/>
      <c r="L9" s="228"/>
      <c r="M9" s="239"/>
      <c r="N9" s="240"/>
      <c r="O9" s="241" t="n">
        <f aca="false">VLOOKUP(A5,'制作指示書（入力シート②）'!$A:$Q,13,0)</f>
        <v>0</v>
      </c>
      <c r="P9" s="231"/>
      <c r="Q9" s="231"/>
      <c r="R9" s="231"/>
      <c r="S9" s="231"/>
      <c r="T9" s="232"/>
      <c r="U9" s="242" t="s">
        <v>1104</v>
      </c>
      <c r="V9" s="243" t="s">
        <v>1105</v>
      </c>
      <c r="W9" s="244" t="s">
        <v>1106</v>
      </c>
      <c r="X9" s="245" t="s">
        <v>1107</v>
      </c>
      <c r="Y9" s="245"/>
    </row>
    <row r="10" customFormat="false" ht="15.75" hidden="false" customHeight="true" outlineLevel="0" collapsed="false">
      <c r="A10" s="220"/>
      <c r="B10" s="246" t="n">
        <f aca="false">VLOOKUP(A5,'制作指示書（入力シート②）'!$A:$Q,3,0)</f>
        <v>0</v>
      </c>
      <c r="C10" s="246"/>
      <c r="D10" s="246"/>
      <c r="E10" s="246"/>
      <c r="F10" s="246"/>
      <c r="G10" s="246"/>
      <c r="H10" s="229" t="n">
        <f aca="false">VLOOKUP(A5,'制作指示書（入力シート②）'!$A:$Q,5,0)</f>
        <v>0</v>
      </c>
      <c r="I10" s="229"/>
      <c r="J10" s="236" t="s">
        <v>72</v>
      </c>
      <c r="K10" s="236"/>
      <c r="L10" s="236"/>
      <c r="M10" s="239"/>
      <c r="N10" s="236" t="s">
        <v>78</v>
      </c>
      <c r="O10" s="241"/>
      <c r="P10" s="231"/>
      <c r="Q10" s="231"/>
      <c r="R10" s="231"/>
      <c r="S10" s="231"/>
      <c r="T10" s="232"/>
      <c r="U10" s="242"/>
      <c r="V10" s="247"/>
      <c r="W10" s="248"/>
      <c r="X10" s="247"/>
      <c r="Y10" s="249"/>
    </row>
    <row r="11" customFormat="false" ht="14.25" hidden="false" customHeight="true" outlineLevel="0" collapsed="false">
      <c r="A11" s="220"/>
      <c r="B11" s="246"/>
      <c r="C11" s="246"/>
      <c r="D11" s="246"/>
      <c r="E11" s="246"/>
      <c r="F11" s="246"/>
      <c r="G11" s="246"/>
      <c r="H11" s="236" t="s">
        <v>70</v>
      </c>
      <c r="I11" s="236"/>
      <c r="J11" s="250" t="n">
        <f aca="false">VLOOKUP(A5,'制作指示書（入力シート②）'!$A:$Q,8,0)</f>
        <v>0</v>
      </c>
      <c r="K11" s="250"/>
      <c r="L11" s="250"/>
      <c r="M11" s="239"/>
      <c r="N11" s="250" t="n">
        <f aca="false">VLOOKUP(A5,'制作指示書（入力シート②）'!$A:$Q,14,0)</f>
        <v>0</v>
      </c>
      <c r="O11" s="241"/>
      <c r="P11" s="231"/>
      <c r="Q11" s="231"/>
      <c r="R11" s="231"/>
      <c r="S11" s="231"/>
      <c r="T11" s="232"/>
      <c r="U11" s="242"/>
      <c r="V11" s="247"/>
      <c r="W11" s="248"/>
      <c r="X11" s="247"/>
      <c r="Y11" s="249"/>
    </row>
    <row r="12" customFormat="false" ht="18" hidden="false" customHeight="true" outlineLevel="0" collapsed="false">
      <c r="A12" s="220"/>
      <c r="B12" s="246"/>
      <c r="C12" s="246"/>
      <c r="D12" s="246"/>
      <c r="E12" s="246"/>
      <c r="F12" s="246"/>
      <c r="G12" s="246"/>
      <c r="H12" s="250" t="n">
        <f aca="false">VLOOKUP(A5,'制作指示書（入力シート②）'!$A:$Q,6,0)</f>
        <v>0</v>
      </c>
      <c r="I12" s="250"/>
      <c r="J12" s="250"/>
      <c r="K12" s="250"/>
      <c r="L12" s="250"/>
      <c r="M12" s="239"/>
      <c r="N12" s="250"/>
      <c r="O12" s="241"/>
      <c r="P12" s="231"/>
      <c r="Q12" s="231"/>
      <c r="R12" s="231"/>
      <c r="S12" s="231"/>
      <c r="T12" s="251"/>
      <c r="U12" s="242"/>
      <c r="V12" s="247"/>
      <c r="W12" s="248"/>
      <c r="X12" s="247"/>
      <c r="Y12" s="249"/>
    </row>
    <row r="13" customFormat="false" ht="18" hidden="false" customHeight="true" outlineLevel="0" collapsed="false">
      <c r="A13" s="220" t="n">
        <v>2</v>
      </c>
      <c r="B13" s="221" t="s">
        <v>67</v>
      </c>
      <c r="C13" s="221"/>
      <c r="D13" s="221"/>
      <c r="E13" s="221"/>
      <c r="F13" s="221"/>
      <c r="G13" s="221"/>
      <c r="H13" s="221" t="s">
        <v>6</v>
      </c>
      <c r="I13" s="221"/>
      <c r="J13" s="221" t="s">
        <v>71</v>
      </c>
      <c r="K13" s="221"/>
      <c r="L13" s="221"/>
      <c r="M13" s="222" t="s">
        <v>73</v>
      </c>
      <c r="N13" s="222" t="s">
        <v>79</v>
      </c>
      <c r="O13" s="223" t="s">
        <v>1097</v>
      </c>
      <c r="P13" s="221" t="s">
        <v>32</v>
      </c>
      <c r="Q13" s="221"/>
      <c r="R13" s="221"/>
      <c r="S13" s="221"/>
      <c r="T13" s="224"/>
      <c r="U13" s="225" t="s">
        <v>1098</v>
      </c>
      <c r="V13" s="225"/>
      <c r="W13" s="225"/>
      <c r="X13" s="225"/>
      <c r="Y13" s="225"/>
    </row>
    <row r="14" customFormat="false" ht="18" hidden="false" customHeight="true" outlineLevel="0" collapsed="false">
      <c r="A14" s="220"/>
      <c r="B14" s="226" t="n">
        <f aca="false">VLOOKUP($A13,'制作指示書（入力シート②）'!$A:$Q,2,0)</f>
        <v>0</v>
      </c>
      <c r="C14" s="226"/>
      <c r="D14" s="226"/>
      <c r="E14" s="226"/>
      <c r="F14" s="226"/>
      <c r="G14" s="226"/>
      <c r="H14" s="227" t="n">
        <f aca="false">VLOOKUP(A13,'制作指示書（入力シート②）'!$A:$Q,4,0)</f>
        <v>0</v>
      </c>
      <c r="I14" s="227"/>
      <c r="J14" s="228" t="n">
        <f aca="false">VLOOKUP(A13,'制作指示書（入力シート②）'!$A:$Q,7,0)</f>
        <v>0</v>
      </c>
      <c r="K14" s="228"/>
      <c r="L14" s="228"/>
      <c r="M14" s="229" t="n">
        <f aca="false">VLOOKUP(A13,'制作指示書（入力シート②）'!$A:$Q,9,0)</f>
        <v>0</v>
      </c>
      <c r="N14" s="230" t="n">
        <f aca="false">VLOOKUP(A13,'制作指示書（入力シート②）'!A:Q,15,0)</f>
        <v>0</v>
      </c>
      <c r="O14" s="226" t="n">
        <f aca="false">VLOOKUP(A13,'制作指示書（入力シート②）'!$A:$Q,16,0)</f>
        <v>0</v>
      </c>
      <c r="P14" s="231" t="n">
        <f aca="false">VLOOKUP(A13,'制作指示書（入力シート②）'!$A:$R,13,0)</f>
        <v>0</v>
      </c>
      <c r="Q14" s="231"/>
      <c r="R14" s="231"/>
      <c r="S14" s="231"/>
      <c r="T14" s="232"/>
      <c r="U14" s="233" t="s">
        <v>1099</v>
      </c>
      <c r="V14" s="234"/>
      <c r="W14" s="234"/>
      <c r="X14" s="234"/>
      <c r="Y14" s="234"/>
    </row>
    <row r="15" customFormat="false" ht="18" hidden="false" customHeight="true" outlineLevel="0" collapsed="false">
      <c r="A15" s="220"/>
      <c r="B15" s="226"/>
      <c r="C15" s="226"/>
      <c r="D15" s="226"/>
      <c r="E15" s="226"/>
      <c r="F15" s="226"/>
      <c r="G15" s="226"/>
      <c r="H15" s="227"/>
      <c r="I15" s="227"/>
      <c r="J15" s="228"/>
      <c r="K15" s="228"/>
      <c r="L15" s="228"/>
      <c r="M15" s="235" t="s">
        <v>1100</v>
      </c>
      <c r="N15" s="236" t="s">
        <v>1101</v>
      </c>
      <c r="O15" s="226"/>
      <c r="P15" s="231"/>
      <c r="Q15" s="231"/>
      <c r="R15" s="231"/>
      <c r="S15" s="231"/>
      <c r="T15" s="232"/>
      <c r="U15" s="237" t="s">
        <v>1102</v>
      </c>
      <c r="V15" s="238"/>
      <c r="W15" s="238"/>
      <c r="X15" s="238"/>
      <c r="Y15" s="238"/>
    </row>
    <row r="16" customFormat="false" ht="17.45" hidden="false" customHeight="true" outlineLevel="0" collapsed="false">
      <c r="A16" s="220"/>
      <c r="B16" s="226"/>
      <c r="C16" s="226"/>
      <c r="D16" s="226"/>
      <c r="E16" s="226"/>
      <c r="F16" s="226"/>
      <c r="G16" s="226"/>
      <c r="H16" s="227"/>
      <c r="I16" s="227"/>
      <c r="J16" s="228"/>
      <c r="K16" s="228"/>
      <c r="L16" s="228"/>
      <c r="M16" s="239" t="n">
        <f aca="false">VLOOKUP(A13,'制作指示書（入力シート②）'!$A:$Q,10,0)</f>
        <v>0</v>
      </c>
      <c r="N16" s="240" t="n">
        <f aca="false">VLOOKUP(A13,'制作指示書（入力シート②）'!$A:$Q,17,0)</f>
        <v>0</v>
      </c>
      <c r="O16" s="236" t="s">
        <v>1103</v>
      </c>
      <c r="P16" s="231"/>
      <c r="Q16" s="231"/>
      <c r="R16" s="231"/>
      <c r="S16" s="231"/>
      <c r="T16" s="232"/>
      <c r="U16" s="237"/>
      <c r="V16" s="238"/>
      <c r="W16" s="238"/>
      <c r="X16" s="238"/>
      <c r="Y16" s="238"/>
    </row>
    <row r="17" customFormat="false" ht="15.75" hidden="false" customHeight="true" outlineLevel="0" collapsed="false">
      <c r="A17" s="220"/>
      <c r="B17" s="236" t="s">
        <v>68</v>
      </c>
      <c r="C17" s="236"/>
      <c r="D17" s="236"/>
      <c r="E17" s="236"/>
      <c r="F17" s="236"/>
      <c r="G17" s="236"/>
      <c r="H17" s="236" t="s">
        <v>69</v>
      </c>
      <c r="I17" s="236"/>
      <c r="J17" s="228"/>
      <c r="K17" s="228"/>
      <c r="L17" s="228"/>
      <c r="M17" s="239"/>
      <c r="N17" s="240"/>
      <c r="O17" s="241" t="n">
        <f aca="false">VLOOKUP(A13,'制作指示書（入力シート②）'!$A:$Q,13,0)</f>
        <v>0</v>
      </c>
      <c r="P17" s="231"/>
      <c r="Q17" s="231"/>
      <c r="R17" s="231"/>
      <c r="S17" s="231"/>
      <c r="T17" s="232"/>
      <c r="U17" s="242" t="s">
        <v>1104</v>
      </c>
      <c r="V17" s="243" t="s">
        <v>1105</v>
      </c>
      <c r="W17" s="244" t="s">
        <v>1106</v>
      </c>
      <c r="X17" s="245" t="s">
        <v>1107</v>
      </c>
      <c r="Y17" s="245"/>
    </row>
    <row r="18" customFormat="false" ht="15.75" hidden="false" customHeight="true" outlineLevel="0" collapsed="false">
      <c r="A18" s="220"/>
      <c r="B18" s="246" t="n">
        <f aca="false">VLOOKUP(A13,'制作指示書（入力シート②）'!$A:$Q,3,0)</f>
        <v>0</v>
      </c>
      <c r="C18" s="246"/>
      <c r="D18" s="246"/>
      <c r="E18" s="246"/>
      <c r="F18" s="246"/>
      <c r="G18" s="246"/>
      <c r="H18" s="229" t="n">
        <f aca="false">VLOOKUP(A13,'制作指示書（入力シート②）'!$A:$Q,5,0)</f>
        <v>0</v>
      </c>
      <c r="I18" s="229"/>
      <c r="J18" s="236" t="s">
        <v>72</v>
      </c>
      <c r="K18" s="236"/>
      <c r="L18" s="236"/>
      <c r="M18" s="239"/>
      <c r="N18" s="236" t="s">
        <v>78</v>
      </c>
      <c r="O18" s="241"/>
      <c r="P18" s="231"/>
      <c r="Q18" s="231"/>
      <c r="R18" s="231"/>
      <c r="S18" s="231"/>
      <c r="T18" s="232"/>
      <c r="U18" s="242"/>
      <c r="V18" s="247"/>
      <c r="W18" s="248"/>
      <c r="X18" s="247"/>
      <c r="Y18" s="249"/>
    </row>
    <row r="19" customFormat="false" ht="14.25" hidden="false" customHeight="true" outlineLevel="0" collapsed="false">
      <c r="A19" s="220"/>
      <c r="B19" s="246"/>
      <c r="C19" s="246"/>
      <c r="D19" s="246"/>
      <c r="E19" s="246"/>
      <c r="F19" s="246"/>
      <c r="G19" s="246"/>
      <c r="H19" s="236" t="s">
        <v>70</v>
      </c>
      <c r="I19" s="236"/>
      <c r="J19" s="250" t="n">
        <f aca="false">VLOOKUP(A13,'制作指示書（入力シート②）'!$A:$Q,8,0)</f>
        <v>0</v>
      </c>
      <c r="K19" s="250"/>
      <c r="L19" s="250"/>
      <c r="M19" s="239"/>
      <c r="N19" s="250" t="n">
        <f aca="false">VLOOKUP(A13,'制作指示書（入力シート②）'!$A:$Q,14,0)</f>
        <v>0</v>
      </c>
      <c r="O19" s="241"/>
      <c r="P19" s="231"/>
      <c r="Q19" s="231"/>
      <c r="R19" s="231"/>
      <c r="S19" s="231"/>
      <c r="T19" s="232"/>
      <c r="U19" s="242"/>
      <c r="V19" s="247"/>
      <c r="W19" s="248"/>
      <c r="X19" s="247"/>
      <c r="Y19" s="249"/>
    </row>
    <row r="20" customFormat="false" ht="18" hidden="false" customHeight="true" outlineLevel="0" collapsed="false">
      <c r="A20" s="220"/>
      <c r="B20" s="246"/>
      <c r="C20" s="246"/>
      <c r="D20" s="246"/>
      <c r="E20" s="246"/>
      <c r="F20" s="246"/>
      <c r="G20" s="246"/>
      <c r="H20" s="250" t="n">
        <f aca="false">VLOOKUP(A13,'制作指示書（入力シート②）'!$A:$Q,6,0)</f>
        <v>0</v>
      </c>
      <c r="I20" s="250"/>
      <c r="J20" s="250"/>
      <c r="K20" s="250"/>
      <c r="L20" s="250"/>
      <c r="M20" s="239"/>
      <c r="N20" s="250"/>
      <c r="O20" s="241"/>
      <c r="P20" s="231"/>
      <c r="Q20" s="231"/>
      <c r="R20" s="231"/>
      <c r="S20" s="231"/>
      <c r="T20" s="251"/>
      <c r="U20" s="242"/>
      <c r="V20" s="247"/>
      <c r="W20" s="248"/>
      <c r="X20" s="247"/>
      <c r="Y20" s="249"/>
    </row>
    <row r="21" customFormat="false" ht="18" hidden="false" customHeight="true" outlineLevel="0" collapsed="false">
      <c r="A21" s="220" t="n">
        <v>3</v>
      </c>
      <c r="B21" s="221" t="s">
        <v>67</v>
      </c>
      <c r="C21" s="221"/>
      <c r="D21" s="221"/>
      <c r="E21" s="221"/>
      <c r="F21" s="221"/>
      <c r="G21" s="221"/>
      <c r="H21" s="221" t="s">
        <v>6</v>
      </c>
      <c r="I21" s="221"/>
      <c r="J21" s="221" t="s">
        <v>71</v>
      </c>
      <c r="K21" s="221"/>
      <c r="L21" s="221"/>
      <c r="M21" s="222" t="s">
        <v>73</v>
      </c>
      <c r="N21" s="222" t="s">
        <v>79</v>
      </c>
      <c r="O21" s="223" t="s">
        <v>1097</v>
      </c>
      <c r="P21" s="221" t="s">
        <v>32</v>
      </c>
      <c r="Q21" s="221"/>
      <c r="R21" s="221"/>
      <c r="S21" s="221"/>
      <c r="T21" s="224"/>
      <c r="U21" s="225" t="s">
        <v>1098</v>
      </c>
      <c r="V21" s="225"/>
      <c r="W21" s="225"/>
      <c r="X21" s="225"/>
      <c r="Y21" s="225"/>
    </row>
    <row r="22" customFormat="false" ht="18" hidden="false" customHeight="true" outlineLevel="0" collapsed="false">
      <c r="A22" s="220"/>
      <c r="B22" s="226" t="n">
        <f aca="false">VLOOKUP($A21,'制作指示書（入力シート②）'!$A:$Q,2,0)</f>
        <v>0</v>
      </c>
      <c r="C22" s="226"/>
      <c r="D22" s="226"/>
      <c r="E22" s="226"/>
      <c r="F22" s="226"/>
      <c r="G22" s="226"/>
      <c r="H22" s="227" t="n">
        <f aca="false">VLOOKUP(A21,'制作指示書（入力シート②）'!$A:$Q,4,0)</f>
        <v>0</v>
      </c>
      <c r="I22" s="227"/>
      <c r="J22" s="228" t="n">
        <f aca="false">VLOOKUP(A21,'制作指示書（入力シート②）'!$A:$Q,7,0)</f>
        <v>0</v>
      </c>
      <c r="K22" s="228"/>
      <c r="L22" s="228"/>
      <c r="M22" s="229" t="n">
        <f aca="false">VLOOKUP(A21,'制作指示書（入力シート②）'!$A:$Q,9,0)</f>
        <v>0</v>
      </c>
      <c r="N22" s="230" t="n">
        <f aca="false">VLOOKUP(A21,'制作指示書（入力シート②）'!A:Q,15,0)</f>
        <v>0</v>
      </c>
      <c r="O22" s="226" t="n">
        <f aca="false">VLOOKUP(A21,'制作指示書（入力シート②）'!$A:$Q,16,0)</f>
        <v>0</v>
      </c>
      <c r="P22" s="231" t="n">
        <f aca="false">VLOOKUP(A21,'制作指示書（入力シート②）'!$A:$R,13,0)</f>
        <v>0</v>
      </c>
      <c r="Q22" s="231"/>
      <c r="R22" s="231"/>
      <c r="S22" s="231"/>
      <c r="T22" s="232"/>
      <c r="U22" s="233" t="s">
        <v>1099</v>
      </c>
      <c r="V22" s="234"/>
      <c r="W22" s="234"/>
      <c r="X22" s="234"/>
      <c r="Y22" s="234"/>
    </row>
    <row r="23" customFormat="false" ht="18" hidden="false" customHeight="true" outlineLevel="0" collapsed="false">
      <c r="A23" s="220"/>
      <c r="B23" s="226"/>
      <c r="C23" s="226"/>
      <c r="D23" s="226"/>
      <c r="E23" s="226"/>
      <c r="F23" s="226"/>
      <c r="G23" s="226"/>
      <c r="H23" s="227"/>
      <c r="I23" s="227"/>
      <c r="J23" s="228"/>
      <c r="K23" s="228"/>
      <c r="L23" s="228"/>
      <c r="M23" s="235" t="s">
        <v>1100</v>
      </c>
      <c r="N23" s="236" t="s">
        <v>1101</v>
      </c>
      <c r="O23" s="226"/>
      <c r="P23" s="231"/>
      <c r="Q23" s="231"/>
      <c r="R23" s="231"/>
      <c r="S23" s="231"/>
      <c r="T23" s="232"/>
      <c r="U23" s="237" t="s">
        <v>1102</v>
      </c>
      <c r="V23" s="238"/>
      <c r="W23" s="238"/>
      <c r="X23" s="238"/>
      <c r="Y23" s="238"/>
    </row>
    <row r="24" customFormat="false" ht="17.45" hidden="false" customHeight="true" outlineLevel="0" collapsed="false">
      <c r="A24" s="220"/>
      <c r="B24" s="226"/>
      <c r="C24" s="226"/>
      <c r="D24" s="226"/>
      <c r="E24" s="226"/>
      <c r="F24" s="226"/>
      <c r="G24" s="226"/>
      <c r="H24" s="227"/>
      <c r="I24" s="227"/>
      <c r="J24" s="228"/>
      <c r="K24" s="228"/>
      <c r="L24" s="228"/>
      <c r="M24" s="239" t="n">
        <f aca="false">VLOOKUP(A21,'制作指示書（入力シート②）'!$A:$Q,10,0)</f>
        <v>0</v>
      </c>
      <c r="N24" s="240" t="n">
        <f aca="false">VLOOKUP(A21,'制作指示書（入力シート②）'!$A:$Q,17,0)</f>
        <v>0</v>
      </c>
      <c r="O24" s="236" t="s">
        <v>1103</v>
      </c>
      <c r="P24" s="231"/>
      <c r="Q24" s="231"/>
      <c r="R24" s="231"/>
      <c r="S24" s="231"/>
      <c r="T24" s="232"/>
      <c r="U24" s="237"/>
      <c r="V24" s="238"/>
      <c r="W24" s="238"/>
      <c r="X24" s="238"/>
      <c r="Y24" s="238"/>
    </row>
    <row r="25" customFormat="false" ht="15.75" hidden="false" customHeight="true" outlineLevel="0" collapsed="false">
      <c r="A25" s="220"/>
      <c r="B25" s="236" t="s">
        <v>68</v>
      </c>
      <c r="C25" s="236"/>
      <c r="D25" s="236"/>
      <c r="E25" s="236"/>
      <c r="F25" s="236"/>
      <c r="G25" s="236"/>
      <c r="H25" s="236" t="s">
        <v>69</v>
      </c>
      <c r="I25" s="236"/>
      <c r="J25" s="228"/>
      <c r="K25" s="228"/>
      <c r="L25" s="228"/>
      <c r="M25" s="239"/>
      <c r="N25" s="240"/>
      <c r="O25" s="241" t="n">
        <f aca="false">VLOOKUP(A21,'制作指示書（入力シート②）'!$A:$Q,13,0)</f>
        <v>0</v>
      </c>
      <c r="P25" s="231"/>
      <c r="Q25" s="231"/>
      <c r="R25" s="231"/>
      <c r="S25" s="231"/>
      <c r="T25" s="232"/>
      <c r="U25" s="242" t="s">
        <v>1104</v>
      </c>
      <c r="V25" s="243" t="s">
        <v>1105</v>
      </c>
      <c r="W25" s="244" t="s">
        <v>1106</v>
      </c>
      <c r="X25" s="245" t="s">
        <v>1107</v>
      </c>
      <c r="Y25" s="245"/>
    </row>
    <row r="26" customFormat="false" ht="15.75" hidden="false" customHeight="true" outlineLevel="0" collapsed="false">
      <c r="A26" s="220"/>
      <c r="B26" s="246" t="n">
        <f aca="false">VLOOKUP(A21,'制作指示書（入力シート②）'!$A:$Q,3,0)</f>
        <v>0</v>
      </c>
      <c r="C26" s="246"/>
      <c r="D26" s="246"/>
      <c r="E26" s="246"/>
      <c r="F26" s="246"/>
      <c r="G26" s="246"/>
      <c r="H26" s="229" t="n">
        <f aca="false">VLOOKUP(A21,'制作指示書（入力シート②）'!$A:$Q,5,0)</f>
        <v>0</v>
      </c>
      <c r="I26" s="229"/>
      <c r="J26" s="236" t="s">
        <v>72</v>
      </c>
      <c r="K26" s="236"/>
      <c r="L26" s="236"/>
      <c r="M26" s="239"/>
      <c r="N26" s="236" t="s">
        <v>78</v>
      </c>
      <c r="O26" s="241"/>
      <c r="P26" s="231"/>
      <c r="Q26" s="231"/>
      <c r="R26" s="231"/>
      <c r="S26" s="231"/>
      <c r="T26" s="232"/>
      <c r="U26" s="242"/>
      <c r="V26" s="247"/>
      <c r="W26" s="248"/>
      <c r="X26" s="247"/>
      <c r="Y26" s="249"/>
    </row>
    <row r="27" customFormat="false" ht="14.25" hidden="false" customHeight="true" outlineLevel="0" collapsed="false">
      <c r="A27" s="220"/>
      <c r="B27" s="246"/>
      <c r="C27" s="246"/>
      <c r="D27" s="246"/>
      <c r="E27" s="246"/>
      <c r="F27" s="246"/>
      <c r="G27" s="246"/>
      <c r="H27" s="236" t="s">
        <v>70</v>
      </c>
      <c r="I27" s="236"/>
      <c r="J27" s="250" t="n">
        <f aca="false">VLOOKUP(A21,'制作指示書（入力シート②）'!$A:$Q,8,0)</f>
        <v>0</v>
      </c>
      <c r="K27" s="250"/>
      <c r="L27" s="250"/>
      <c r="M27" s="239"/>
      <c r="N27" s="250" t="n">
        <f aca="false">VLOOKUP(A21,'制作指示書（入力シート②）'!$A:$Q,14,0)</f>
        <v>0</v>
      </c>
      <c r="O27" s="241"/>
      <c r="P27" s="231"/>
      <c r="Q27" s="231"/>
      <c r="R27" s="231"/>
      <c r="S27" s="231"/>
      <c r="T27" s="232"/>
      <c r="U27" s="242"/>
      <c r="V27" s="247"/>
      <c r="W27" s="248"/>
      <c r="X27" s="247"/>
      <c r="Y27" s="249"/>
    </row>
    <row r="28" customFormat="false" ht="18" hidden="false" customHeight="true" outlineLevel="0" collapsed="false">
      <c r="A28" s="220"/>
      <c r="B28" s="246"/>
      <c r="C28" s="246"/>
      <c r="D28" s="246"/>
      <c r="E28" s="246"/>
      <c r="F28" s="246"/>
      <c r="G28" s="246"/>
      <c r="H28" s="250" t="n">
        <f aca="false">VLOOKUP(A21,'制作指示書（入力シート②）'!$A:$Q,6,0)</f>
        <v>0</v>
      </c>
      <c r="I28" s="250"/>
      <c r="J28" s="250"/>
      <c r="K28" s="250"/>
      <c r="L28" s="250"/>
      <c r="M28" s="239"/>
      <c r="N28" s="250"/>
      <c r="O28" s="241"/>
      <c r="P28" s="231"/>
      <c r="Q28" s="231"/>
      <c r="R28" s="231"/>
      <c r="S28" s="231"/>
      <c r="T28" s="251"/>
      <c r="U28" s="242"/>
      <c r="V28" s="247"/>
      <c r="W28" s="248"/>
      <c r="X28" s="247"/>
      <c r="Y28" s="249"/>
    </row>
    <row r="29" customFormat="false" ht="18" hidden="false" customHeight="true" outlineLevel="0" collapsed="false">
      <c r="A29" s="220" t="n">
        <v>4</v>
      </c>
      <c r="B29" s="221" t="s">
        <v>67</v>
      </c>
      <c r="C29" s="221"/>
      <c r="D29" s="221"/>
      <c r="E29" s="221"/>
      <c r="F29" s="221"/>
      <c r="G29" s="221"/>
      <c r="H29" s="221" t="s">
        <v>6</v>
      </c>
      <c r="I29" s="221"/>
      <c r="J29" s="221" t="s">
        <v>71</v>
      </c>
      <c r="K29" s="221"/>
      <c r="L29" s="221"/>
      <c r="M29" s="222" t="s">
        <v>73</v>
      </c>
      <c r="N29" s="222" t="s">
        <v>79</v>
      </c>
      <c r="O29" s="223" t="s">
        <v>1097</v>
      </c>
      <c r="P29" s="221" t="s">
        <v>32</v>
      </c>
      <c r="Q29" s="221"/>
      <c r="R29" s="221"/>
      <c r="S29" s="221"/>
      <c r="T29" s="224"/>
      <c r="U29" s="225" t="s">
        <v>1098</v>
      </c>
      <c r="V29" s="225"/>
      <c r="W29" s="225"/>
      <c r="X29" s="225"/>
      <c r="Y29" s="225"/>
    </row>
    <row r="30" customFormat="false" ht="18" hidden="false" customHeight="true" outlineLevel="0" collapsed="false">
      <c r="A30" s="220"/>
      <c r="B30" s="226" t="n">
        <f aca="false">VLOOKUP($A29,'制作指示書（入力シート②）'!$A:$Q,2,0)</f>
        <v>0</v>
      </c>
      <c r="C30" s="226"/>
      <c r="D30" s="226"/>
      <c r="E30" s="226"/>
      <c r="F30" s="226"/>
      <c r="G30" s="226"/>
      <c r="H30" s="227" t="n">
        <f aca="false">VLOOKUP(A29,'制作指示書（入力シート②）'!$A:$Q,4,0)</f>
        <v>0</v>
      </c>
      <c r="I30" s="227"/>
      <c r="J30" s="228" t="n">
        <f aca="false">VLOOKUP(A29,'制作指示書（入力シート②）'!$A:$Q,7,0)</f>
        <v>0</v>
      </c>
      <c r="K30" s="228"/>
      <c r="L30" s="228"/>
      <c r="M30" s="229" t="n">
        <f aca="false">VLOOKUP(A29,'制作指示書（入力シート②）'!$A:$Q,9,0)</f>
        <v>0</v>
      </c>
      <c r="N30" s="230" t="n">
        <f aca="false">VLOOKUP(A29,'制作指示書（入力シート②）'!A:Q,15,0)</f>
        <v>0</v>
      </c>
      <c r="O30" s="226" t="n">
        <f aca="false">VLOOKUP(A29,'制作指示書（入力シート②）'!$A:$Q,16,0)</f>
        <v>0</v>
      </c>
      <c r="P30" s="231" t="n">
        <f aca="false">VLOOKUP(A29,'制作指示書（入力シート②）'!$A:$R,13,0)</f>
        <v>0</v>
      </c>
      <c r="Q30" s="231"/>
      <c r="R30" s="231"/>
      <c r="S30" s="231"/>
      <c r="T30" s="232"/>
      <c r="U30" s="233" t="s">
        <v>1099</v>
      </c>
      <c r="V30" s="234"/>
      <c r="W30" s="234"/>
      <c r="X30" s="234"/>
      <c r="Y30" s="234"/>
    </row>
    <row r="31" customFormat="false" ht="18" hidden="false" customHeight="true" outlineLevel="0" collapsed="false">
      <c r="A31" s="220"/>
      <c r="B31" s="226"/>
      <c r="C31" s="226"/>
      <c r="D31" s="226"/>
      <c r="E31" s="226"/>
      <c r="F31" s="226"/>
      <c r="G31" s="226"/>
      <c r="H31" s="227"/>
      <c r="I31" s="227"/>
      <c r="J31" s="228"/>
      <c r="K31" s="228"/>
      <c r="L31" s="228"/>
      <c r="M31" s="235" t="s">
        <v>1100</v>
      </c>
      <c r="N31" s="236" t="s">
        <v>1101</v>
      </c>
      <c r="O31" s="226"/>
      <c r="P31" s="231"/>
      <c r="Q31" s="231"/>
      <c r="R31" s="231"/>
      <c r="S31" s="231"/>
      <c r="T31" s="232"/>
      <c r="U31" s="237" t="s">
        <v>1102</v>
      </c>
      <c r="V31" s="238"/>
      <c r="W31" s="238"/>
      <c r="X31" s="238"/>
      <c r="Y31" s="238"/>
    </row>
    <row r="32" customFormat="false" ht="17.45" hidden="false" customHeight="true" outlineLevel="0" collapsed="false">
      <c r="A32" s="220"/>
      <c r="B32" s="226"/>
      <c r="C32" s="226"/>
      <c r="D32" s="226"/>
      <c r="E32" s="226"/>
      <c r="F32" s="226"/>
      <c r="G32" s="226"/>
      <c r="H32" s="227"/>
      <c r="I32" s="227"/>
      <c r="J32" s="228"/>
      <c r="K32" s="228"/>
      <c r="L32" s="228"/>
      <c r="M32" s="239" t="n">
        <f aca="false">VLOOKUP(A29,'制作指示書（入力シート②）'!$A:$Q,10,0)</f>
        <v>0</v>
      </c>
      <c r="N32" s="240" t="n">
        <f aca="false">VLOOKUP(A29,'制作指示書（入力シート②）'!$A:$Q,17,0)</f>
        <v>0</v>
      </c>
      <c r="O32" s="236" t="s">
        <v>1103</v>
      </c>
      <c r="P32" s="231"/>
      <c r="Q32" s="231"/>
      <c r="R32" s="231"/>
      <c r="S32" s="231"/>
      <c r="T32" s="232"/>
      <c r="U32" s="237"/>
      <c r="V32" s="238"/>
      <c r="W32" s="238"/>
      <c r="X32" s="238"/>
      <c r="Y32" s="238"/>
    </row>
    <row r="33" customFormat="false" ht="15.75" hidden="false" customHeight="true" outlineLevel="0" collapsed="false">
      <c r="A33" s="220"/>
      <c r="B33" s="236" t="s">
        <v>68</v>
      </c>
      <c r="C33" s="236"/>
      <c r="D33" s="236"/>
      <c r="E33" s="236"/>
      <c r="F33" s="236"/>
      <c r="G33" s="236"/>
      <c r="H33" s="236" t="s">
        <v>69</v>
      </c>
      <c r="I33" s="236"/>
      <c r="J33" s="228"/>
      <c r="K33" s="228"/>
      <c r="L33" s="228"/>
      <c r="M33" s="239"/>
      <c r="N33" s="240"/>
      <c r="O33" s="241" t="n">
        <f aca="false">VLOOKUP(A29,'制作指示書（入力シート②）'!$A:$Q,13,0)</f>
        <v>0</v>
      </c>
      <c r="P33" s="231"/>
      <c r="Q33" s="231"/>
      <c r="R33" s="231"/>
      <c r="S33" s="231"/>
      <c r="T33" s="232"/>
      <c r="U33" s="242" t="s">
        <v>1104</v>
      </c>
      <c r="V33" s="243" t="s">
        <v>1105</v>
      </c>
      <c r="W33" s="244" t="s">
        <v>1106</v>
      </c>
      <c r="X33" s="245" t="s">
        <v>1107</v>
      </c>
      <c r="Y33" s="245"/>
    </row>
    <row r="34" customFormat="false" ht="15.75" hidden="false" customHeight="true" outlineLevel="0" collapsed="false">
      <c r="A34" s="220"/>
      <c r="B34" s="246" t="n">
        <f aca="false">VLOOKUP(A29,'制作指示書（入力シート②）'!$A:$Q,3,0)</f>
        <v>0</v>
      </c>
      <c r="C34" s="246"/>
      <c r="D34" s="246"/>
      <c r="E34" s="246"/>
      <c r="F34" s="246"/>
      <c r="G34" s="246"/>
      <c r="H34" s="229" t="n">
        <f aca="false">VLOOKUP(A29,'制作指示書（入力シート②）'!$A:$Q,5,0)</f>
        <v>0</v>
      </c>
      <c r="I34" s="229"/>
      <c r="J34" s="236" t="s">
        <v>72</v>
      </c>
      <c r="K34" s="236"/>
      <c r="L34" s="236"/>
      <c r="M34" s="239"/>
      <c r="N34" s="236" t="s">
        <v>78</v>
      </c>
      <c r="O34" s="241"/>
      <c r="P34" s="231"/>
      <c r="Q34" s="231"/>
      <c r="R34" s="231"/>
      <c r="S34" s="231"/>
      <c r="T34" s="232"/>
      <c r="U34" s="242"/>
      <c r="V34" s="247"/>
      <c r="W34" s="248"/>
      <c r="X34" s="247"/>
      <c r="Y34" s="249"/>
    </row>
    <row r="35" customFormat="false" ht="14.25" hidden="false" customHeight="true" outlineLevel="0" collapsed="false">
      <c r="A35" s="220"/>
      <c r="B35" s="246"/>
      <c r="C35" s="246"/>
      <c r="D35" s="246"/>
      <c r="E35" s="246"/>
      <c r="F35" s="246"/>
      <c r="G35" s="246"/>
      <c r="H35" s="236" t="s">
        <v>70</v>
      </c>
      <c r="I35" s="236"/>
      <c r="J35" s="250" t="n">
        <f aca="false">VLOOKUP(A29,'制作指示書（入力シート②）'!$A:$Q,8,0)</f>
        <v>0</v>
      </c>
      <c r="K35" s="250"/>
      <c r="L35" s="250"/>
      <c r="M35" s="239"/>
      <c r="N35" s="250" t="n">
        <f aca="false">VLOOKUP(A29,'制作指示書（入力シート②）'!$A:$Q,14,0)</f>
        <v>0</v>
      </c>
      <c r="O35" s="241"/>
      <c r="P35" s="231"/>
      <c r="Q35" s="231"/>
      <c r="R35" s="231"/>
      <c r="S35" s="231"/>
      <c r="T35" s="232"/>
      <c r="U35" s="242"/>
      <c r="V35" s="247"/>
      <c r="W35" s="248"/>
      <c r="X35" s="247"/>
      <c r="Y35" s="249"/>
    </row>
    <row r="36" customFormat="false" ht="18" hidden="false" customHeight="true" outlineLevel="0" collapsed="false">
      <c r="A36" s="220"/>
      <c r="B36" s="246"/>
      <c r="C36" s="246"/>
      <c r="D36" s="246"/>
      <c r="E36" s="246"/>
      <c r="F36" s="246"/>
      <c r="G36" s="246"/>
      <c r="H36" s="250" t="n">
        <f aca="false">VLOOKUP(A29,'制作指示書（入力シート②）'!$A:$Q,6,0)</f>
        <v>0</v>
      </c>
      <c r="I36" s="250"/>
      <c r="J36" s="250"/>
      <c r="K36" s="250"/>
      <c r="L36" s="250"/>
      <c r="M36" s="239"/>
      <c r="N36" s="250"/>
      <c r="O36" s="241"/>
      <c r="P36" s="231"/>
      <c r="Q36" s="231"/>
      <c r="R36" s="231"/>
      <c r="S36" s="231"/>
      <c r="T36" s="251"/>
      <c r="U36" s="242"/>
      <c r="V36" s="247"/>
      <c r="W36" s="248"/>
      <c r="X36" s="247"/>
      <c r="Y36" s="249"/>
    </row>
    <row r="37" customFormat="false" ht="18" hidden="false" customHeight="true" outlineLevel="0" collapsed="false">
      <c r="A37" s="220" t="n">
        <v>5</v>
      </c>
      <c r="B37" s="221" t="s">
        <v>67</v>
      </c>
      <c r="C37" s="221"/>
      <c r="D37" s="221"/>
      <c r="E37" s="221"/>
      <c r="F37" s="221"/>
      <c r="G37" s="221"/>
      <c r="H37" s="221" t="s">
        <v>6</v>
      </c>
      <c r="I37" s="221"/>
      <c r="J37" s="221" t="s">
        <v>71</v>
      </c>
      <c r="K37" s="221"/>
      <c r="L37" s="221"/>
      <c r="M37" s="222" t="s">
        <v>73</v>
      </c>
      <c r="N37" s="222" t="s">
        <v>79</v>
      </c>
      <c r="O37" s="223" t="s">
        <v>1097</v>
      </c>
      <c r="P37" s="221" t="s">
        <v>32</v>
      </c>
      <c r="Q37" s="221"/>
      <c r="R37" s="221"/>
      <c r="S37" s="221"/>
      <c r="T37" s="224"/>
      <c r="U37" s="225" t="s">
        <v>1098</v>
      </c>
      <c r="V37" s="225"/>
      <c r="W37" s="225"/>
      <c r="X37" s="225"/>
      <c r="Y37" s="225"/>
    </row>
    <row r="38" customFormat="false" ht="18" hidden="false" customHeight="true" outlineLevel="0" collapsed="false">
      <c r="A38" s="220"/>
      <c r="B38" s="226" t="n">
        <f aca="false">VLOOKUP($A37,'制作指示書（入力シート②）'!$A:$Q,2,0)</f>
        <v>0</v>
      </c>
      <c r="C38" s="226"/>
      <c r="D38" s="226"/>
      <c r="E38" s="226"/>
      <c r="F38" s="226"/>
      <c r="G38" s="226"/>
      <c r="H38" s="227" t="n">
        <f aca="false">VLOOKUP(A37,'制作指示書（入力シート②）'!$A:$Q,4,0)</f>
        <v>0</v>
      </c>
      <c r="I38" s="227"/>
      <c r="J38" s="228" t="n">
        <f aca="false">VLOOKUP(A37,'制作指示書（入力シート②）'!$A:$Q,7,0)</f>
        <v>0</v>
      </c>
      <c r="K38" s="228"/>
      <c r="L38" s="228"/>
      <c r="M38" s="229" t="n">
        <f aca="false">VLOOKUP(A37,'制作指示書（入力シート②）'!$A:$Q,9,0)</f>
        <v>0</v>
      </c>
      <c r="N38" s="230" t="n">
        <f aca="false">VLOOKUP(A37,'制作指示書（入力シート②）'!A:Q,15,0)</f>
        <v>0</v>
      </c>
      <c r="O38" s="226" t="n">
        <f aca="false">VLOOKUP(A37,'制作指示書（入力シート②）'!$A:$Q,16,0)</f>
        <v>0</v>
      </c>
      <c r="P38" s="231" t="n">
        <f aca="false">VLOOKUP(A37,'制作指示書（入力シート②）'!$A:$R,13,0)</f>
        <v>0</v>
      </c>
      <c r="Q38" s="231"/>
      <c r="R38" s="231"/>
      <c r="S38" s="231"/>
      <c r="T38" s="232"/>
      <c r="U38" s="233" t="s">
        <v>1099</v>
      </c>
      <c r="V38" s="234"/>
      <c r="W38" s="234"/>
      <c r="X38" s="234"/>
      <c r="Y38" s="234"/>
    </row>
    <row r="39" customFormat="false" ht="18" hidden="false" customHeight="true" outlineLevel="0" collapsed="false">
      <c r="A39" s="220"/>
      <c r="B39" s="226"/>
      <c r="C39" s="226"/>
      <c r="D39" s="226"/>
      <c r="E39" s="226"/>
      <c r="F39" s="226"/>
      <c r="G39" s="226"/>
      <c r="H39" s="227"/>
      <c r="I39" s="227"/>
      <c r="J39" s="228"/>
      <c r="K39" s="228"/>
      <c r="L39" s="228"/>
      <c r="M39" s="235" t="s">
        <v>1100</v>
      </c>
      <c r="N39" s="236" t="s">
        <v>1101</v>
      </c>
      <c r="O39" s="226"/>
      <c r="P39" s="231"/>
      <c r="Q39" s="231"/>
      <c r="R39" s="231"/>
      <c r="S39" s="231"/>
      <c r="T39" s="232"/>
      <c r="U39" s="237" t="s">
        <v>1102</v>
      </c>
      <c r="V39" s="238"/>
      <c r="W39" s="238"/>
      <c r="X39" s="238"/>
      <c r="Y39" s="238"/>
    </row>
    <row r="40" customFormat="false" ht="17.45" hidden="false" customHeight="true" outlineLevel="0" collapsed="false">
      <c r="A40" s="220"/>
      <c r="B40" s="226"/>
      <c r="C40" s="226"/>
      <c r="D40" s="226"/>
      <c r="E40" s="226"/>
      <c r="F40" s="226"/>
      <c r="G40" s="226"/>
      <c r="H40" s="227"/>
      <c r="I40" s="227"/>
      <c r="J40" s="228"/>
      <c r="K40" s="228"/>
      <c r="L40" s="228"/>
      <c r="M40" s="239" t="n">
        <f aca="false">VLOOKUP(A37,'制作指示書（入力シート②）'!$A:$Q,10,0)</f>
        <v>0</v>
      </c>
      <c r="N40" s="240" t="n">
        <f aca="false">VLOOKUP(A37,'制作指示書（入力シート②）'!$A:$Q,17,0)</f>
        <v>0</v>
      </c>
      <c r="O40" s="236" t="s">
        <v>1103</v>
      </c>
      <c r="P40" s="231"/>
      <c r="Q40" s="231"/>
      <c r="R40" s="231"/>
      <c r="S40" s="231"/>
      <c r="T40" s="232"/>
      <c r="U40" s="237"/>
      <c r="V40" s="238"/>
      <c r="W40" s="238"/>
      <c r="X40" s="238"/>
      <c r="Y40" s="238"/>
    </row>
    <row r="41" customFormat="false" ht="15.75" hidden="false" customHeight="true" outlineLevel="0" collapsed="false">
      <c r="A41" s="220"/>
      <c r="B41" s="236" t="s">
        <v>68</v>
      </c>
      <c r="C41" s="236"/>
      <c r="D41" s="236"/>
      <c r="E41" s="236"/>
      <c r="F41" s="236"/>
      <c r="G41" s="236"/>
      <c r="H41" s="236" t="s">
        <v>69</v>
      </c>
      <c r="I41" s="236"/>
      <c r="J41" s="228"/>
      <c r="K41" s="228"/>
      <c r="L41" s="228"/>
      <c r="M41" s="239"/>
      <c r="N41" s="240"/>
      <c r="O41" s="241" t="n">
        <f aca="false">VLOOKUP(A37,'制作指示書（入力シート②）'!$A:$Q,13,0)</f>
        <v>0</v>
      </c>
      <c r="P41" s="231"/>
      <c r="Q41" s="231"/>
      <c r="R41" s="231"/>
      <c r="S41" s="231"/>
      <c r="T41" s="232"/>
      <c r="U41" s="242" t="s">
        <v>1104</v>
      </c>
      <c r="V41" s="243" t="s">
        <v>1105</v>
      </c>
      <c r="W41" s="244" t="s">
        <v>1106</v>
      </c>
      <c r="X41" s="245" t="s">
        <v>1107</v>
      </c>
      <c r="Y41" s="245"/>
    </row>
    <row r="42" customFormat="false" ht="15.75" hidden="false" customHeight="true" outlineLevel="0" collapsed="false">
      <c r="A42" s="220"/>
      <c r="B42" s="246" t="n">
        <f aca="false">VLOOKUP(A37,'制作指示書（入力シート②）'!$A:$Q,3,0)</f>
        <v>0</v>
      </c>
      <c r="C42" s="246"/>
      <c r="D42" s="246"/>
      <c r="E42" s="246"/>
      <c r="F42" s="246"/>
      <c r="G42" s="246"/>
      <c r="H42" s="229" t="n">
        <f aca="false">VLOOKUP(A37,'制作指示書（入力シート②）'!$A:$Q,5,0)</f>
        <v>0</v>
      </c>
      <c r="I42" s="229"/>
      <c r="J42" s="236" t="s">
        <v>72</v>
      </c>
      <c r="K42" s="236"/>
      <c r="L42" s="236"/>
      <c r="M42" s="239"/>
      <c r="N42" s="236" t="s">
        <v>78</v>
      </c>
      <c r="O42" s="241"/>
      <c r="P42" s="231"/>
      <c r="Q42" s="231"/>
      <c r="R42" s="231"/>
      <c r="S42" s="231"/>
      <c r="T42" s="232"/>
      <c r="U42" s="242"/>
      <c r="V42" s="247"/>
      <c r="W42" s="248"/>
      <c r="X42" s="247"/>
      <c r="Y42" s="249"/>
    </row>
    <row r="43" customFormat="false" ht="14.25" hidden="false" customHeight="true" outlineLevel="0" collapsed="false">
      <c r="A43" s="220"/>
      <c r="B43" s="246"/>
      <c r="C43" s="246"/>
      <c r="D43" s="246"/>
      <c r="E43" s="246"/>
      <c r="F43" s="246"/>
      <c r="G43" s="246"/>
      <c r="H43" s="236" t="s">
        <v>70</v>
      </c>
      <c r="I43" s="236"/>
      <c r="J43" s="250" t="n">
        <f aca="false">VLOOKUP(A37,'制作指示書（入力シート②）'!$A:$Q,8,0)</f>
        <v>0</v>
      </c>
      <c r="K43" s="250"/>
      <c r="L43" s="250"/>
      <c r="M43" s="239"/>
      <c r="N43" s="250" t="n">
        <f aca="false">VLOOKUP(A37,'制作指示書（入力シート②）'!$A:$Q,14,0)</f>
        <v>0</v>
      </c>
      <c r="O43" s="241"/>
      <c r="P43" s="231"/>
      <c r="Q43" s="231"/>
      <c r="R43" s="231"/>
      <c r="S43" s="231"/>
      <c r="T43" s="232"/>
      <c r="U43" s="242"/>
      <c r="V43" s="247"/>
      <c r="W43" s="248"/>
      <c r="X43" s="247"/>
      <c r="Y43" s="249"/>
    </row>
    <row r="44" customFormat="false" ht="18" hidden="false" customHeight="true" outlineLevel="0" collapsed="false">
      <c r="A44" s="220"/>
      <c r="B44" s="246"/>
      <c r="C44" s="246"/>
      <c r="D44" s="246"/>
      <c r="E44" s="246"/>
      <c r="F44" s="246"/>
      <c r="G44" s="246"/>
      <c r="H44" s="250" t="n">
        <f aca="false">VLOOKUP(A37,'制作指示書（入力シート②）'!$A:$Q,6,0)</f>
        <v>0</v>
      </c>
      <c r="I44" s="250"/>
      <c r="J44" s="250"/>
      <c r="K44" s="250"/>
      <c r="L44" s="250"/>
      <c r="M44" s="239"/>
      <c r="N44" s="250"/>
      <c r="O44" s="241"/>
      <c r="P44" s="231"/>
      <c r="Q44" s="231"/>
      <c r="R44" s="231"/>
      <c r="S44" s="231"/>
      <c r="T44" s="251"/>
      <c r="U44" s="242"/>
      <c r="V44" s="247"/>
      <c r="W44" s="248"/>
      <c r="X44" s="247"/>
      <c r="Y44" s="249"/>
    </row>
    <row r="45" customFormat="false" ht="18" hidden="false" customHeight="true" outlineLevel="0" collapsed="false">
      <c r="A45" s="220" t="n">
        <v>6</v>
      </c>
      <c r="B45" s="221" t="s">
        <v>67</v>
      </c>
      <c r="C45" s="221"/>
      <c r="D45" s="221"/>
      <c r="E45" s="221"/>
      <c r="F45" s="221"/>
      <c r="G45" s="221"/>
      <c r="H45" s="221" t="s">
        <v>6</v>
      </c>
      <c r="I45" s="221"/>
      <c r="J45" s="221" t="s">
        <v>71</v>
      </c>
      <c r="K45" s="221"/>
      <c r="L45" s="221"/>
      <c r="M45" s="222" t="s">
        <v>73</v>
      </c>
      <c r="N45" s="222" t="s">
        <v>79</v>
      </c>
      <c r="O45" s="223" t="s">
        <v>1097</v>
      </c>
      <c r="P45" s="221" t="s">
        <v>32</v>
      </c>
      <c r="Q45" s="221"/>
      <c r="R45" s="221"/>
      <c r="S45" s="221"/>
      <c r="T45" s="224"/>
      <c r="U45" s="225" t="s">
        <v>1098</v>
      </c>
      <c r="V45" s="225"/>
      <c r="W45" s="225"/>
      <c r="X45" s="225"/>
      <c r="Y45" s="225"/>
    </row>
    <row r="46" customFormat="false" ht="18" hidden="false" customHeight="true" outlineLevel="0" collapsed="false">
      <c r="A46" s="220"/>
      <c r="B46" s="226" t="n">
        <f aca="false">VLOOKUP($A45,'制作指示書（入力シート②）'!$A:$Q,2,0)</f>
        <v>0</v>
      </c>
      <c r="C46" s="226"/>
      <c r="D46" s="226"/>
      <c r="E46" s="226"/>
      <c r="F46" s="226"/>
      <c r="G46" s="226"/>
      <c r="H46" s="227" t="n">
        <f aca="false">VLOOKUP(A45,'制作指示書（入力シート②）'!$A:$Q,4,0)</f>
        <v>0</v>
      </c>
      <c r="I46" s="227"/>
      <c r="J46" s="228" t="n">
        <f aca="false">VLOOKUP(A45,'制作指示書（入力シート②）'!$A:$Q,7,0)</f>
        <v>0</v>
      </c>
      <c r="K46" s="228"/>
      <c r="L46" s="228"/>
      <c r="M46" s="229" t="n">
        <f aca="false">VLOOKUP(A45,'制作指示書（入力シート②）'!$A:$Q,9,0)</f>
        <v>0</v>
      </c>
      <c r="N46" s="230" t="n">
        <f aca="false">VLOOKUP(A45,'制作指示書（入力シート②）'!A:Q,15,0)</f>
        <v>0</v>
      </c>
      <c r="O46" s="226" t="n">
        <f aca="false">VLOOKUP(A45,'制作指示書（入力シート②）'!$A:$Q,16,0)</f>
        <v>0</v>
      </c>
      <c r="P46" s="231" t="n">
        <f aca="false">VLOOKUP(A45,'制作指示書（入力シート②）'!$A:$R,13,0)</f>
        <v>0</v>
      </c>
      <c r="Q46" s="231"/>
      <c r="R46" s="231"/>
      <c r="S46" s="231"/>
      <c r="T46" s="232"/>
      <c r="U46" s="233" t="s">
        <v>1099</v>
      </c>
      <c r="V46" s="234"/>
      <c r="W46" s="234"/>
      <c r="X46" s="234"/>
      <c r="Y46" s="234"/>
    </row>
    <row r="47" customFormat="false" ht="18" hidden="false" customHeight="true" outlineLevel="0" collapsed="false">
      <c r="A47" s="220"/>
      <c r="B47" s="226"/>
      <c r="C47" s="226"/>
      <c r="D47" s="226"/>
      <c r="E47" s="226"/>
      <c r="F47" s="226"/>
      <c r="G47" s="226"/>
      <c r="H47" s="227"/>
      <c r="I47" s="227"/>
      <c r="J47" s="228"/>
      <c r="K47" s="228"/>
      <c r="L47" s="228"/>
      <c r="M47" s="235" t="s">
        <v>1100</v>
      </c>
      <c r="N47" s="236" t="s">
        <v>1101</v>
      </c>
      <c r="O47" s="226"/>
      <c r="P47" s="231"/>
      <c r="Q47" s="231"/>
      <c r="R47" s="231"/>
      <c r="S47" s="231"/>
      <c r="T47" s="232"/>
      <c r="U47" s="237" t="s">
        <v>1102</v>
      </c>
      <c r="V47" s="238"/>
      <c r="W47" s="238"/>
      <c r="X47" s="238"/>
      <c r="Y47" s="238"/>
    </row>
    <row r="48" customFormat="false" ht="17.45" hidden="false" customHeight="true" outlineLevel="0" collapsed="false">
      <c r="A48" s="220"/>
      <c r="B48" s="226"/>
      <c r="C48" s="226"/>
      <c r="D48" s="226"/>
      <c r="E48" s="226"/>
      <c r="F48" s="226"/>
      <c r="G48" s="226"/>
      <c r="H48" s="227"/>
      <c r="I48" s="227"/>
      <c r="J48" s="228"/>
      <c r="K48" s="228"/>
      <c r="L48" s="228"/>
      <c r="M48" s="239" t="n">
        <f aca="false">VLOOKUP(A45,'制作指示書（入力シート②）'!$A:$Q,10,0)</f>
        <v>0</v>
      </c>
      <c r="N48" s="240" t="n">
        <f aca="false">VLOOKUP(A45,'制作指示書（入力シート②）'!$A:$Q,17,0)</f>
        <v>0</v>
      </c>
      <c r="O48" s="236" t="s">
        <v>1103</v>
      </c>
      <c r="P48" s="231"/>
      <c r="Q48" s="231"/>
      <c r="R48" s="231"/>
      <c r="S48" s="231"/>
      <c r="T48" s="232"/>
      <c r="U48" s="237"/>
      <c r="V48" s="238"/>
      <c r="W48" s="238"/>
      <c r="X48" s="238"/>
      <c r="Y48" s="238"/>
    </row>
    <row r="49" customFormat="false" ht="15.75" hidden="false" customHeight="true" outlineLevel="0" collapsed="false">
      <c r="A49" s="220"/>
      <c r="B49" s="236" t="s">
        <v>68</v>
      </c>
      <c r="C49" s="236"/>
      <c r="D49" s="236"/>
      <c r="E49" s="236"/>
      <c r="F49" s="236"/>
      <c r="G49" s="236"/>
      <c r="H49" s="236" t="s">
        <v>69</v>
      </c>
      <c r="I49" s="236"/>
      <c r="J49" s="228"/>
      <c r="K49" s="228"/>
      <c r="L49" s="228"/>
      <c r="M49" s="239"/>
      <c r="N49" s="240"/>
      <c r="O49" s="241" t="n">
        <f aca="false">VLOOKUP(A45,'制作指示書（入力シート②）'!$A:$Q,13,0)</f>
        <v>0</v>
      </c>
      <c r="P49" s="231"/>
      <c r="Q49" s="231"/>
      <c r="R49" s="231"/>
      <c r="S49" s="231"/>
      <c r="T49" s="232"/>
      <c r="U49" s="242" t="s">
        <v>1104</v>
      </c>
      <c r="V49" s="243" t="s">
        <v>1105</v>
      </c>
      <c r="W49" s="244" t="s">
        <v>1106</v>
      </c>
      <c r="X49" s="245" t="s">
        <v>1107</v>
      </c>
      <c r="Y49" s="245"/>
    </row>
    <row r="50" customFormat="false" ht="15.75" hidden="false" customHeight="true" outlineLevel="0" collapsed="false">
      <c r="A50" s="220"/>
      <c r="B50" s="246" t="n">
        <f aca="false">VLOOKUP(A45,'制作指示書（入力シート②）'!$A:$Q,3,0)</f>
        <v>0</v>
      </c>
      <c r="C50" s="246"/>
      <c r="D50" s="246"/>
      <c r="E50" s="246"/>
      <c r="F50" s="246"/>
      <c r="G50" s="246"/>
      <c r="H50" s="229" t="n">
        <f aca="false">VLOOKUP(A45,'制作指示書（入力シート②）'!$A:$Q,5,0)</f>
        <v>0</v>
      </c>
      <c r="I50" s="229"/>
      <c r="J50" s="236" t="s">
        <v>72</v>
      </c>
      <c r="K50" s="236"/>
      <c r="L50" s="236"/>
      <c r="M50" s="239"/>
      <c r="N50" s="236" t="s">
        <v>78</v>
      </c>
      <c r="O50" s="241"/>
      <c r="P50" s="231"/>
      <c r="Q50" s="231"/>
      <c r="R50" s="231"/>
      <c r="S50" s="231"/>
      <c r="T50" s="232"/>
      <c r="U50" s="242"/>
      <c r="V50" s="247"/>
      <c r="W50" s="248"/>
      <c r="X50" s="247"/>
      <c r="Y50" s="249"/>
    </row>
    <row r="51" customFormat="false" ht="14.25" hidden="false" customHeight="true" outlineLevel="0" collapsed="false">
      <c r="A51" s="220"/>
      <c r="B51" s="246"/>
      <c r="C51" s="246"/>
      <c r="D51" s="246"/>
      <c r="E51" s="246"/>
      <c r="F51" s="246"/>
      <c r="G51" s="246"/>
      <c r="H51" s="236" t="s">
        <v>70</v>
      </c>
      <c r="I51" s="236"/>
      <c r="J51" s="250" t="n">
        <f aca="false">VLOOKUP(A45,'制作指示書（入力シート②）'!$A:$Q,8,0)</f>
        <v>0</v>
      </c>
      <c r="K51" s="250"/>
      <c r="L51" s="250"/>
      <c r="M51" s="239"/>
      <c r="N51" s="250" t="n">
        <f aca="false">VLOOKUP(A45,'制作指示書（入力シート②）'!$A:$Q,14,0)</f>
        <v>0</v>
      </c>
      <c r="O51" s="241"/>
      <c r="P51" s="231"/>
      <c r="Q51" s="231"/>
      <c r="R51" s="231"/>
      <c r="S51" s="231"/>
      <c r="T51" s="232"/>
      <c r="U51" s="242"/>
      <c r="V51" s="247"/>
      <c r="W51" s="248"/>
      <c r="X51" s="247"/>
      <c r="Y51" s="249"/>
    </row>
    <row r="52" customFormat="false" ht="18" hidden="false" customHeight="true" outlineLevel="0" collapsed="false">
      <c r="A52" s="220"/>
      <c r="B52" s="246"/>
      <c r="C52" s="246"/>
      <c r="D52" s="246"/>
      <c r="E52" s="246"/>
      <c r="F52" s="246"/>
      <c r="G52" s="246"/>
      <c r="H52" s="250" t="n">
        <f aca="false">VLOOKUP(A45,'制作指示書（入力シート②）'!$A:$Q,6,0)</f>
        <v>0</v>
      </c>
      <c r="I52" s="250"/>
      <c r="J52" s="250"/>
      <c r="K52" s="250"/>
      <c r="L52" s="250"/>
      <c r="M52" s="239"/>
      <c r="N52" s="250"/>
      <c r="O52" s="241"/>
      <c r="P52" s="231"/>
      <c r="Q52" s="231"/>
      <c r="R52" s="231"/>
      <c r="S52" s="231"/>
      <c r="T52" s="251"/>
      <c r="U52" s="242"/>
      <c r="V52" s="247"/>
      <c r="W52" s="248"/>
      <c r="X52" s="247"/>
      <c r="Y52" s="249"/>
    </row>
    <row r="53" customFormat="false" ht="18" hidden="false" customHeight="true" outlineLevel="0" collapsed="false">
      <c r="A53" s="220" t="n">
        <v>7</v>
      </c>
      <c r="B53" s="221" t="s">
        <v>67</v>
      </c>
      <c r="C53" s="221"/>
      <c r="D53" s="221"/>
      <c r="E53" s="221"/>
      <c r="F53" s="221"/>
      <c r="G53" s="221"/>
      <c r="H53" s="221" t="s">
        <v>6</v>
      </c>
      <c r="I53" s="221"/>
      <c r="J53" s="221" t="s">
        <v>71</v>
      </c>
      <c r="K53" s="221"/>
      <c r="L53" s="221"/>
      <c r="M53" s="222" t="s">
        <v>73</v>
      </c>
      <c r="N53" s="222" t="s">
        <v>79</v>
      </c>
      <c r="O53" s="223" t="s">
        <v>1097</v>
      </c>
      <c r="P53" s="221" t="s">
        <v>32</v>
      </c>
      <c r="Q53" s="221"/>
      <c r="R53" s="221"/>
      <c r="S53" s="221"/>
      <c r="T53" s="224"/>
      <c r="U53" s="225" t="s">
        <v>1098</v>
      </c>
      <c r="V53" s="225"/>
      <c r="W53" s="225"/>
      <c r="X53" s="225"/>
      <c r="Y53" s="225"/>
    </row>
    <row r="54" customFormat="false" ht="18" hidden="false" customHeight="true" outlineLevel="0" collapsed="false">
      <c r="A54" s="220"/>
      <c r="B54" s="226" t="n">
        <f aca="false">VLOOKUP($A53,'制作指示書（入力シート②）'!$A:$Q,2,0)</f>
        <v>0</v>
      </c>
      <c r="C54" s="226"/>
      <c r="D54" s="226"/>
      <c r="E54" s="226"/>
      <c r="F54" s="226"/>
      <c r="G54" s="226"/>
      <c r="H54" s="227" t="n">
        <f aca="false">VLOOKUP(A53,'制作指示書（入力シート②）'!$A:$Q,4,0)</f>
        <v>0</v>
      </c>
      <c r="I54" s="227"/>
      <c r="J54" s="228" t="n">
        <f aca="false">VLOOKUP(A53,'制作指示書（入力シート②）'!$A:$Q,7,0)</f>
        <v>0</v>
      </c>
      <c r="K54" s="228"/>
      <c r="L54" s="228"/>
      <c r="M54" s="229" t="n">
        <f aca="false">VLOOKUP(A53,'制作指示書（入力シート②）'!$A:$Q,9,0)</f>
        <v>0</v>
      </c>
      <c r="N54" s="230" t="n">
        <f aca="false">VLOOKUP(A53,'制作指示書（入力シート②）'!A:Q,15,0)</f>
        <v>0</v>
      </c>
      <c r="O54" s="226" t="n">
        <f aca="false">VLOOKUP(A53,'制作指示書（入力シート②）'!$A:$Q,16,0)</f>
        <v>0</v>
      </c>
      <c r="P54" s="231" t="n">
        <f aca="false">VLOOKUP(A53,'制作指示書（入力シート②）'!$A:$R,13,0)</f>
        <v>0</v>
      </c>
      <c r="Q54" s="231"/>
      <c r="R54" s="231"/>
      <c r="S54" s="231"/>
      <c r="T54" s="232"/>
      <c r="U54" s="233" t="s">
        <v>1099</v>
      </c>
      <c r="V54" s="234"/>
      <c r="W54" s="234"/>
      <c r="X54" s="234"/>
      <c r="Y54" s="234"/>
    </row>
    <row r="55" customFormat="false" ht="18" hidden="false" customHeight="true" outlineLevel="0" collapsed="false">
      <c r="A55" s="220"/>
      <c r="B55" s="226"/>
      <c r="C55" s="226"/>
      <c r="D55" s="226"/>
      <c r="E55" s="226"/>
      <c r="F55" s="226"/>
      <c r="G55" s="226"/>
      <c r="H55" s="227"/>
      <c r="I55" s="227"/>
      <c r="J55" s="228"/>
      <c r="K55" s="228"/>
      <c r="L55" s="228"/>
      <c r="M55" s="235" t="s">
        <v>1100</v>
      </c>
      <c r="N55" s="236" t="s">
        <v>1101</v>
      </c>
      <c r="O55" s="226"/>
      <c r="P55" s="231"/>
      <c r="Q55" s="231"/>
      <c r="R55" s="231"/>
      <c r="S55" s="231"/>
      <c r="T55" s="232"/>
      <c r="U55" s="237" t="s">
        <v>1102</v>
      </c>
      <c r="V55" s="238"/>
      <c r="W55" s="238"/>
      <c r="X55" s="238"/>
      <c r="Y55" s="238"/>
    </row>
    <row r="56" customFormat="false" ht="17.45" hidden="false" customHeight="true" outlineLevel="0" collapsed="false">
      <c r="A56" s="220"/>
      <c r="B56" s="226"/>
      <c r="C56" s="226"/>
      <c r="D56" s="226"/>
      <c r="E56" s="226"/>
      <c r="F56" s="226"/>
      <c r="G56" s="226"/>
      <c r="H56" s="227"/>
      <c r="I56" s="227"/>
      <c r="J56" s="228"/>
      <c r="K56" s="228"/>
      <c r="L56" s="228"/>
      <c r="M56" s="239" t="n">
        <f aca="false">VLOOKUP(A53,'制作指示書（入力シート②）'!$A:$Q,10,0)</f>
        <v>0</v>
      </c>
      <c r="N56" s="240" t="n">
        <f aca="false">VLOOKUP(A53,'制作指示書（入力シート②）'!$A:$Q,17,0)</f>
        <v>0</v>
      </c>
      <c r="O56" s="236" t="s">
        <v>1103</v>
      </c>
      <c r="P56" s="231"/>
      <c r="Q56" s="231"/>
      <c r="R56" s="231"/>
      <c r="S56" s="231"/>
      <c r="T56" s="232"/>
      <c r="U56" s="237"/>
      <c r="V56" s="238"/>
      <c r="W56" s="238"/>
      <c r="X56" s="238"/>
      <c r="Y56" s="238"/>
    </row>
    <row r="57" customFormat="false" ht="15.75" hidden="false" customHeight="true" outlineLevel="0" collapsed="false">
      <c r="A57" s="220"/>
      <c r="B57" s="236" t="s">
        <v>68</v>
      </c>
      <c r="C57" s="236"/>
      <c r="D57" s="236"/>
      <c r="E57" s="236"/>
      <c r="F57" s="236"/>
      <c r="G57" s="236"/>
      <c r="H57" s="236" t="s">
        <v>69</v>
      </c>
      <c r="I57" s="236"/>
      <c r="J57" s="228"/>
      <c r="K57" s="228"/>
      <c r="L57" s="228"/>
      <c r="M57" s="239"/>
      <c r="N57" s="240"/>
      <c r="O57" s="241" t="n">
        <f aca="false">VLOOKUP(A53,'制作指示書（入力シート②）'!$A:$Q,13,0)</f>
        <v>0</v>
      </c>
      <c r="P57" s="231"/>
      <c r="Q57" s="231"/>
      <c r="R57" s="231"/>
      <c r="S57" s="231"/>
      <c r="T57" s="232"/>
      <c r="U57" s="242" t="s">
        <v>1104</v>
      </c>
      <c r="V57" s="243" t="s">
        <v>1105</v>
      </c>
      <c r="W57" s="244" t="s">
        <v>1106</v>
      </c>
      <c r="X57" s="245" t="s">
        <v>1107</v>
      </c>
      <c r="Y57" s="245"/>
    </row>
    <row r="58" customFormat="false" ht="15.75" hidden="false" customHeight="true" outlineLevel="0" collapsed="false">
      <c r="A58" s="220"/>
      <c r="B58" s="246" t="n">
        <f aca="false">VLOOKUP(A53,'制作指示書（入力シート②）'!$A:$Q,3,0)</f>
        <v>0</v>
      </c>
      <c r="C58" s="246"/>
      <c r="D58" s="246"/>
      <c r="E58" s="246"/>
      <c r="F58" s="246"/>
      <c r="G58" s="246"/>
      <c r="H58" s="229" t="n">
        <f aca="false">VLOOKUP(A53,'制作指示書（入力シート②）'!$A:$Q,5,0)</f>
        <v>0</v>
      </c>
      <c r="I58" s="229"/>
      <c r="J58" s="236" t="s">
        <v>72</v>
      </c>
      <c r="K58" s="236"/>
      <c r="L58" s="236"/>
      <c r="M58" s="239"/>
      <c r="N58" s="236" t="s">
        <v>78</v>
      </c>
      <c r="O58" s="241"/>
      <c r="P58" s="231"/>
      <c r="Q58" s="231"/>
      <c r="R58" s="231"/>
      <c r="S58" s="231"/>
      <c r="T58" s="232"/>
      <c r="U58" s="242"/>
      <c r="V58" s="247"/>
      <c r="W58" s="248"/>
      <c r="X58" s="247"/>
      <c r="Y58" s="249"/>
    </row>
    <row r="59" customFormat="false" ht="14.25" hidden="false" customHeight="true" outlineLevel="0" collapsed="false">
      <c r="A59" s="220"/>
      <c r="B59" s="246"/>
      <c r="C59" s="246"/>
      <c r="D59" s="246"/>
      <c r="E59" s="246"/>
      <c r="F59" s="246"/>
      <c r="G59" s="246"/>
      <c r="H59" s="236" t="s">
        <v>70</v>
      </c>
      <c r="I59" s="236"/>
      <c r="J59" s="250" t="n">
        <f aca="false">VLOOKUP(A53,'制作指示書（入力シート②）'!$A:$Q,8,0)</f>
        <v>0</v>
      </c>
      <c r="K59" s="250"/>
      <c r="L59" s="250"/>
      <c r="M59" s="239"/>
      <c r="N59" s="250" t="n">
        <f aca="false">VLOOKUP(A53,'制作指示書（入力シート②）'!$A:$Q,14,0)</f>
        <v>0</v>
      </c>
      <c r="O59" s="241"/>
      <c r="P59" s="231"/>
      <c r="Q59" s="231"/>
      <c r="R59" s="231"/>
      <c r="S59" s="231"/>
      <c r="T59" s="232"/>
      <c r="U59" s="242"/>
      <c r="V59" s="247"/>
      <c r="W59" s="248"/>
      <c r="X59" s="247"/>
      <c r="Y59" s="249"/>
    </row>
    <row r="60" customFormat="false" ht="18" hidden="false" customHeight="true" outlineLevel="0" collapsed="false">
      <c r="A60" s="220"/>
      <c r="B60" s="246"/>
      <c r="C60" s="246"/>
      <c r="D60" s="246"/>
      <c r="E60" s="246"/>
      <c r="F60" s="246"/>
      <c r="G60" s="246"/>
      <c r="H60" s="250" t="n">
        <f aca="false">VLOOKUP(A53,'制作指示書（入力シート②）'!$A:$Q,6,0)</f>
        <v>0</v>
      </c>
      <c r="I60" s="250"/>
      <c r="J60" s="250"/>
      <c r="K60" s="250"/>
      <c r="L60" s="250"/>
      <c r="M60" s="239"/>
      <c r="N60" s="250"/>
      <c r="O60" s="241"/>
      <c r="P60" s="231"/>
      <c r="Q60" s="231"/>
      <c r="R60" s="231"/>
      <c r="S60" s="231"/>
      <c r="T60" s="251"/>
      <c r="U60" s="242"/>
      <c r="V60" s="247"/>
      <c r="W60" s="248"/>
      <c r="X60" s="247"/>
      <c r="Y60" s="249"/>
    </row>
    <row r="61" customFormat="false" ht="18" hidden="false" customHeight="true" outlineLevel="0" collapsed="false">
      <c r="A61" s="220" t="n">
        <v>8</v>
      </c>
      <c r="B61" s="221" t="s">
        <v>67</v>
      </c>
      <c r="C61" s="221"/>
      <c r="D61" s="221"/>
      <c r="E61" s="221"/>
      <c r="F61" s="221"/>
      <c r="G61" s="221"/>
      <c r="H61" s="221" t="s">
        <v>6</v>
      </c>
      <c r="I61" s="221"/>
      <c r="J61" s="221" t="s">
        <v>71</v>
      </c>
      <c r="K61" s="221"/>
      <c r="L61" s="221"/>
      <c r="M61" s="222" t="s">
        <v>73</v>
      </c>
      <c r="N61" s="222" t="s">
        <v>79</v>
      </c>
      <c r="O61" s="223" t="s">
        <v>1097</v>
      </c>
      <c r="P61" s="221" t="s">
        <v>32</v>
      </c>
      <c r="Q61" s="221"/>
      <c r="R61" s="221"/>
      <c r="S61" s="221"/>
      <c r="T61" s="224"/>
      <c r="U61" s="225" t="s">
        <v>1098</v>
      </c>
      <c r="V61" s="225"/>
      <c r="W61" s="225"/>
      <c r="X61" s="225"/>
      <c r="Y61" s="225"/>
    </row>
    <row r="62" customFormat="false" ht="18" hidden="false" customHeight="true" outlineLevel="0" collapsed="false">
      <c r="A62" s="220"/>
      <c r="B62" s="226" t="n">
        <f aca="false">VLOOKUP($A61,'制作指示書（入力シート②）'!$A:$Q,2,0)</f>
        <v>0</v>
      </c>
      <c r="C62" s="226"/>
      <c r="D62" s="226"/>
      <c r="E62" s="226"/>
      <c r="F62" s="226"/>
      <c r="G62" s="226"/>
      <c r="H62" s="227" t="n">
        <f aca="false">VLOOKUP(A61,'制作指示書（入力シート②）'!$A:$Q,4,0)</f>
        <v>0</v>
      </c>
      <c r="I62" s="227"/>
      <c r="J62" s="228" t="n">
        <f aca="false">VLOOKUP(A61,'制作指示書（入力シート②）'!$A:$Q,7,0)</f>
        <v>0</v>
      </c>
      <c r="K62" s="228"/>
      <c r="L62" s="228"/>
      <c r="M62" s="229" t="n">
        <f aca="false">VLOOKUP(A61,'制作指示書（入力シート②）'!$A:$Q,9,0)</f>
        <v>0</v>
      </c>
      <c r="N62" s="230" t="n">
        <f aca="false">VLOOKUP(A61,'制作指示書（入力シート②）'!A:Q,15,0)</f>
        <v>0</v>
      </c>
      <c r="O62" s="226" t="n">
        <f aca="false">VLOOKUP(A61,'制作指示書（入力シート②）'!$A:$Q,16,0)</f>
        <v>0</v>
      </c>
      <c r="P62" s="231" t="n">
        <f aca="false">VLOOKUP(A61,'制作指示書（入力シート②）'!$A:$R,13,0)</f>
        <v>0</v>
      </c>
      <c r="Q62" s="231"/>
      <c r="R62" s="231"/>
      <c r="S62" s="231"/>
      <c r="T62" s="232"/>
      <c r="U62" s="233" t="s">
        <v>1099</v>
      </c>
      <c r="V62" s="234"/>
      <c r="W62" s="234"/>
      <c r="X62" s="234"/>
      <c r="Y62" s="234"/>
    </row>
    <row r="63" customFormat="false" ht="18" hidden="false" customHeight="true" outlineLevel="0" collapsed="false">
      <c r="A63" s="220"/>
      <c r="B63" s="226"/>
      <c r="C63" s="226"/>
      <c r="D63" s="226"/>
      <c r="E63" s="226"/>
      <c r="F63" s="226"/>
      <c r="G63" s="226"/>
      <c r="H63" s="227"/>
      <c r="I63" s="227"/>
      <c r="J63" s="228"/>
      <c r="K63" s="228"/>
      <c r="L63" s="228"/>
      <c r="M63" s="235" t="s">
        <v>1100</v>
      </c>
      <c r="N63" s="236" t="s">
        <v>1101</v>
      </c>
      <c r="O63" s="226"/>
      <c r="P63" s="231"/>
      <c r="Q63" s="231"/>
      <c r="R63" s="231"/>
      <c r="S63" s="231"/>
      <c r="T63" s="232"/>
      <c r="U63" s="237" t="s">
        <v>1102</v>
      </c>
      <c r="V63" s="238"/>
      <c r="W63" s="238"/>
      <c r="X63" s="238"/>
      <c r="Y63" s="238"/>
    </row>
    <row r="64" customFormat="false" ht="17.45" hidden="false" customHeight="true" outlineLevel="0" collapsed="false">
      <c r="A64" s="220"/>
      <c r="B64" s="226"/>
      <c r="C64" s="226"/>
      <c r="D64" s="226"/>
      <c r="E64" s="226"/>
      <c r="F64" s="226"/>
      <c r="G64" s="226"/>
      <c r="H64" s="227"/>
      <c r="I64" s="227"/>
      <c r="J64" s="228"/>
      <c r="K64" s="228"/>
      <c r="L64" s="228"/>
      <c r="M64" s="239" t="n">
        <f aca="false">VLOOKUP(A61,'制作指示書（入力シート②）'!$A:$Q,10,0)</f>
        <v>0</v>
      </c>
      <c r="N64" s="240" t="n">
        <f aca="false">VLOOKUP(A61,'制作指示書（入力シート②）'!$A:$Q,17,0)</f>
        <v>0</v>
      </c>
      <c r="O64" s="236" t="s">
        <v>1103</v>
      </c>
      <c r="P64" s="231"/>
      <c r="Q64" s="231"/>
      <c r="R64" s="231"/>
      <c r="S64" s="231"/>
      <c r="T64" s="232"/>
      <c r="U64" s="237"/>
      <c r="V64" s="238"/>
      <c r="W64" s="238"/>
      <c r="X64" s="238"/>
      <c r="Y64" s="238"/>
    </row>
    <row r="65" customFormat="false" ht="15.75" hidden="false" customHeight="true" outlineLevel="0" collapsed="false">
      <c r="A65" s="220"/>
      <c r="B65" s="236" t="s">
        <v>68</v>
      </c>
      <c r="C65" s="236"/>
      <c r="D65" s="236"/>
      <c r="E65" s="236"/>
      <c r="F65" s="236"/>
      <c r="G65" s="236"/>
      <c r="H65" s="236" t="s">
        <v>69</v>
      </c>
      <c r="I65" s="236"/>
      <c r="J65" s="228"/>
      <c r="K65" s="228"/>
      <c r="L65" s="228"/>
      <c r="M65" s="239"/>
      <c r="N65" s="240"/>
      <c r="O65" s="241" t="n">
        <f aca="false">VLOOKUP(A61,'制作指示書（入力シート②）'!$A:$Q,13,0)</f>
        <v>0</v>
      </c>
      <c r="P65" s="231"/>
      <c r="Q65" s="231"/>
      <c r="R65" s="231"/>
      <c r="S65" s="231"/>
      <c r="T65" s="232"/>
      <c r="U65" s="242" t="s">
        <v>1104</v>
      </c>
      <c r="V65" s="243" t="s">
        <v>1105</v>
      </c>
      <c r="W65" s="244" t="s">
        <v>1106</v>
      </c>
      <c r="X65" s="245" t="s">
        <v>1107</v>
      </c>
      <c r="Y65" s="245"/>
    </row>
    <row r="66" customFormat="false" ht="15.75" hidden="false" customHeight="true" outlineLevel="0" collapsed="false">
      <c r="A66" s="220"/>
      <c r="B66" s="246" t="n">
        <f aca="false">VLOOKUP(A61,'制作指示書（入力シート②）'!$A:$Q,3,0)</f>
        <v>0</v>
      </c>
      <c r="C66" s="246"/>
      <c r="D66" s="246"/>
      <c r="E66" s="246"/>
      <c r="F66" s="246"/>
      <c r="G66" s="246"/>
      <c r="H66" s="229" t="n">
        <f aca="false">VLOOKUP(A61,'制作指示書（入力シート②）'!$A:$Q,5,0)</f>
        <v>0</v>
      </c>
      <c r="I66" s="229"/>
      <c r="J66" s="236" t="s">
        <v>72</v>
      </c>
      <c r="K66" s="236"/>
      <c r="L66" s="236"/>
      <c r="M66" s="239"/>
      <c r="N66" s="236" t="s">
        <v>78</v>
      </c>
      <c r="O66" s="241"/>
      <c r="P66" s="231"/>
      <c r="Q66" s="231"/>
      <c r="R66" s="231"/>
      <c r="S66" s="231"/>
      <c r="T66" s="232"/>
      <c r="U66" s="242"/>
      <c r="V66" s="247"/>
      <c r="W66" s="248"/>
      <c r="X66" s="247"/>
      <c r="Y66" s="249"/>
    </row>
    <row r="67" customFormat="false" ht="14.25" hidden="false" customHeight="true" outlineLevel="0" collapsed="false">
      <c r="A67" s="220"/>
      <c r="B67" s="246"/>
      <c r="C67" s="246"/>
      <c r="D67" s="246"/>
      <c r="E67" s="246"/>
      <c r="F67" s="246"/>
      <c r="G67" s="246"/>
      <c r="H67" s="236" t="s">
        <v>70</v>
      </c>
      <c r="I67" s="236"/>
      <c r="J67" s="250" t="n">
        <f aca="false">VLOOKUP(A61,'制作指示書（入力シート②）'!$A:$Q,8,0)</f>
        <v>0</v>
      </c>
      <c r="K67" s="250"/>
      <c r="L67" s="250"/>
      <c r="M67" s="239"/>
      <c r="N67" s="250" t="n">
        <f aca="false">VLOOKUP(A61,'制作指示書（入力シート②）'!$A:$Q,14,0)</f>
        <v>0</v>
      </c>
      <c r="O67" s="241"/>
      <c r="P67" s="231"/>
      <c r="Q67" s="231"/>
      <c r="R67" s="231"/>
      <c r="S67" s="231"/>
      <c r="T67" s="232"/>
      <c r="U67" s="242"/>
      <c r="V67" s="247"/>
      <c r="W67" s="248"/>
      <c r="X67" s="247"/>
      <c r="Y67" s="249"/>
    </row>
    <row r="68" customFormat="false" ht="18" hidden="false" customHeight="true" outlineLevel="0" collapsed="false">
      <c r="A68" s="220"/>
      <c r="B68" s="246"/>
      <c r="C68" s="246"/>
      <c r="D68" s="246"/>
      <c r="E68" s="246"/>
      <c r="F68" s="246"/>
      <c r="G68" s="246"/>
      <c r="H68" s="250" t="n">
        <f aca="false">VLOOKUP(A61,'制作指示書（入力シート②）'!$A:$Q,6,0)</f>
        <v>0</v>
      </c>
      <c r="I68" s="250"/>
      <c r="J68" s="250"/>
      <c r="K68" s="250"/>
      <c r="L68" s="250"/>
      <c r="M68" s="239"/>
      <c r="N68" s="250"/>
      <c r="O68" s="241"/>
      <c r="P68" s="231"/>
      <c r="Q68" s="231"/>
      <c r="R68" s="231"/>
      <c r="S68" s="231"/>
      <c r="T68" s="251"/>
      <c r="U68" s="242"/>
      <c r="V68" s="247"/>
      <c r="W68" s="248"/>
      <c r="X68" s="247"/>
      <c r="Y68" s="249"/>
    </row>
    <row r="69" customFormat="false" ht="18" hidden="false" customHeight="true" outlineLevel="0" collapsed="false">
      <c r="A69" s="220" t="n">
        <v>9</v>
      </c>
      <c r="B69" s="221" t="s">
        <v>67</v>
      </c>
      <c r="C69" s="221"/>
      <c r="D69" s="221"/>
      <c r="E69" s="221"/>
      <c r="F69" s="221"/>
      <c r="G69" s="221"/>
      <c r="H69" s="221" t="s">
        <v>6</v>
      </c>
      <c r="I69" s="221"/>
      <c r="J69" s="221" t="s">
        <v>71</v>
      </c>
      <c r="K69" s="221"/>
      <c r="L69" s="221"/>
      <c r="M69" s="222" t="s">
        <v>73</v>
      </c>
      <c r="N69" s="222" t="s">
        <v>79</v>
      </c>
      <c r="O69" s="223" t="s">
        <v>1097</v>
      </c>
      <c r="P69" s="221" t="s">
        <v>32</v>
      </c>
      <c r="Q69" s="221"/>
      <c r="R69" s="221"/>
      <c r="S69" s="221"/>
      <c r="T69" s="224"/>
      <c r="U69" s="225" t="s">
        <v>1098</v>
      </c>
      <c r="V69" s="225"/>
      <c r="W69" s="225"/>
      <c r="X69" s="225"/>
      <c r="Y69" s="225"/>
    </row>
    <row r="70" customFormat="false" ht="18" hidden="false" customHeight="true" outlineLevel="0" collapsed="false">
      <c r="A70" s="220"/>
      <c r="B70" s="226" t="n">
        <f aca="false">VLOOKUP($A69,'制作指示書（入力シート②）'!$A:$Q,2,0)</f>
        <v>0</v>
      </c>
      <c r="C70" s="226"/>
      <c r="D70" s="226"/>
      <c r="E70" s="226"/>
      <c r="F70" s="226"/>
      <c r="G70" s="226"/>
      <c r="H70" s="227" t="n">
        <f aca="false">VLOOKUP(A69,'制作指示書（入力シート②）'!$A:$Q,4,0)</f>
        <v>0</v>
      </c>
      <c r="I70" s="227"/>
      <c r="J70" s="228" t="n">
        <f aca="false">VLOOKUP(A69,'制作指示書（入力シート②）'!$A:$Q,7,0)</f>
        <v>0</v>
      </c>
      <c r="K70" s="228"/>
      <c r="L70" s="228"/>
      <c r="M70" s="229" t="n">
        <f aca="false">VLOOKUP(A69,'制作指示書（入力シート②）'!$A:$Q,9,0)</f>
        <v>0</v>
      </c>
      <c r="N70" s="230" t="n">
        <f aca="false">VLOOKUP(A69,'制作指示書（入力シート②）'!A:Q,15,0)</f>
        <v>0</v>
      </c>
      <c r="O70" s="226" t="n">
        <f aca="false">VLOOKUP(A69,'制作指示書（入力シート②）'!$A:$Q,16,0)</f>
        <v>0</v>
      </c>
      <c r="P70" s="231" t="n">
        <f aca="false">VLOOKUP(A69,'制作指示書（入力シート②）'!$A:$R,13,0)</f>
        <v>0</v>
      </c>
      <c r="Q70" s="231"/>
      <c r="R70" s="231"/>
      <c r="S70" s="231"/>
      <c r="T70" s="232"/>
      <c r="U70" s="233" t="s">
        <v>1099</v>
      </c>
      <c r="V70" s="234"/>
      <c r="W70" s="234"/>
      <c r="X70" s="234"/>
      <c r="Y70" s="234"/>
    </row>
    <row r="71" customFormat="false" ht="18" hidden="false" customHeight="true" outlineLevel="0" collapsed="false">
      <c r="A71" s="220"/>
      <c r="B71" s="226"/>
      <c r="C71" s="226"/>
      <c r="D71" s="226"/>
      <c r="E71" s="226"/>
      <c r="F71" s="226"/>
      <c r="G71" s="226"/>
      <c r="H71" s="227"/>
      <c r="I71" s="227"/>
      <c r="J71" s="228"/>
      <c r="K71" s="228"/>
      <c r="L71" s="228"/>
      <c r="M71" s="235" t="s">
        <v>1100</v>
      </c>
      <c r="N71" s="236" t="s">
        <v>1101</v>
      </c>
      <c r="O71" s="226"/>
      <c r="P71" s="231"/>
      <c r="Q71" s="231"/>
      <c r="R71" s="231"/>
      <c r="S71" s="231"/>
      <c r="T71" s="232"/>
      <c r="U71" s="237" t="s">
        <v>1102</v>
      </c>
      <c r="V71" s="238"/>
      <c r="W71" s="238"/>
      <c r="X71" s="238"/>
      <c r="Y71" s="238"/>
    </row>
    <row r="72" customFormat="false" ht="17.45" hidden="false" customHeight="true" outlineLevel="0" collapsed="false">
      <c r="A72" s="220"/>
      <c r="B72" s="226"/>
      <c r="C72" s="226"/>
      <c r="D72" s="226"/>
      <c r="E72" s="226"/>
      <c r="F72" s="226"/>
      <c r="G72" s="226"/>
      <c r="H72" s="227"/>
      <c r="I72" s="227"/>
      <c r="J72" s="228"/>
      <c r="K72" s="228"/>
      <c r="L72" s="228"/>
      <c r="M72" s="239" t="n">
        <f aca="false">VLOOKUP(A69,'制作指示書（入力シート②）'!$A:$Q,10,0)</f>
        <v>0</v>
      </c>
      <c r="N72" s="240" t="n">
        <f aca="false">VLOOKUP(A69,'制作指示書（入力シート②）'!$A:$Q,17,0)</f>
        <v>0</v>
      </c>
      <c r="O72" s="236" t="s">
        <v>1103</v>
      </c>
      <c r="P72" s="231"/>
      <c r="Q72" s="231"/>
      <c r="R72" s="231"/>
      <c r="S72" s="231"/>
      <c r="T72" s="232"/>
      <c r="U72" s="237"/>
      <c r="V72" s="238"/>
      <c r="W72" s="238"/>
      <c r="X72" s="238"/>
      <c r="Y72" s="238"/>
    </row>
    <row r="73" customFormat="false" ht="15.75" hidden="false" customHeight="true" outlineLevel="0" collapsed="false">
      <c r="A73" s="220"/>
      <c r="B73" s="236" t="s">
        <v>68</v>
      </c>
      <c r="C73" s="236"/>
      <c r="D73" s="236"/>
      <c r="E73" s="236"/>
      <c r="F73" s="236"/>
      <c r="G73" s="236"/>
      <c r="H73" s="236" t="s">
        <v>69</v>
      </c>
      <c r="I73" s="236"/>
      <c r="J73" s="228"/>
      <c r="K73" s="228"/>
      <c r="L73" s="228"/>
      <c r="M73" s="239"/>
      <c r="N73" s="240"/>
      <c r="O73" s="241" t="n">
        <f aca="false">VLOOKUP(A69,'制作指示書（入力シート②）'!$A:$Q,13,0)</f>
        <v>0</v>
      </c>
      <c r="P73" s="231"/>
      <c r="Q73" s="231"/>
      <c r="R73" s="231"/>
      <c r="S73" s="231"/>
      <c r="T73" s="232"/>
      <c r="U73" s="242" t="s">
        <v>1104</v>
      </c>
      <c r="V73" s="243" t="s">
        <v>1105</v>
      </c>
      <c r="W73" s="244" t="s">
        <v>1106</v>
      </c>
      <c r="X73" s="245" t="s">
        <v>1107</v>
      </c>
      <c r="Y73" s="245"/>
    </row>
    <row r="74" customFormat="false" ht="15.75" hidden="false" customHeight="true" outlineLevel="0" collapsed="false">
      <c r="A74" s="220"/>
      <c r="B74" s="246" t="n">
        <f aca="false">VLOOKUP(A69,'制作指示書（入力シート②）'!$A:$Q,3,0)</f>
        <v>0</v>
      </c>
      <c r="C74" s="246"/>
      <c r="D74" s="246"/>
      <c r="E74" s="246"/>
      <c r="F74" s="246"/>
      <c r="G74" s="246"/>
      <c r="H74" s="229" t="n">
        <f aca="false">VLOOKUP(A69,'制作指示書（入力シート②）'!$A:$Q,5,0)</f>
        <v>0</v>
      </c>
      <c r="I74" s="229"/>
      <c r="J74" s="236" t="s">
        <v>72</v>
      </c>
      <c r="K74" s="236"/>
      <c r="L74" s="236"/>
      <c r="M74" s="239"/>
      <c r="N74" s="236" t="s">
        <v>78</v>
      </c>
      <c r="O74" s="241"/>
      <c r="P74" s="231"/>
      <c r="Q74" s="231"/>
      <c r="R74" s="231"/>
      <c r="S74" s="231"/>
      <c r="T74" s="232"/>
      <c r="U74" s="242"/>
      <c r="V74" s="247"/>
      <c r="W74" s="248"/>
      <c r="X74" s="247"/>
      <c r="Y74" s="249"/>
    </row>
    <row r="75" customFormat="false" ht="14.25" hidden="false" customHeight="true" outlineLevel="0" collapsed="false">
      <c r="A75" s="220"/>
      <c r="B75" s="246"/>
      <c r="C75" s="246"/>
      <c r="D75" s="246"/>
      <c r="E75" s="246"/>
      <c r="F75" s="246"/>
      <c r="G75" s="246"/>
      <c r="H75" s="236" t="s">
        <v>70</v>
      </c>
      <c r="I75" s="236"/>
      <c r="J75" s="250" t="n">
        <f aca="false">VLOOKUP(A69,'制作指示書（入力シート②）'!$A:$Q,8,0)</f>
        <v>0</v>
      </c>
      <c r="K75" s="250"/>
      <c r="L75" s="250"/>
      <c r="M75" s="239"/>
      <c r="N75" s="250" t="n">
        <f aca="false">VLOOKUP(A69,'制作指示書（入力シート②）'!$A:$Q,14,0)</f>
        <v>0</v>
      </c>
      <c r="O75" s="241"/>
      <c r="P75" s="231"/>
      <c r="Q75" s="231"/>
      <c r="R75" s="231"/>
      <c r="S75" s="231"/>
      <c r="T75" s="232"/>
      <c r="U75" s="242"/>
      <c r="V75" s="247"/>
      <c r="W75" s="248"/>
      <c r="X75" s="247"/>
      <c r="Y75" s="249"/>
    </row>
    <row r="76" customFormat="false" ht="18" hidden="false" customHeight="true" outlineLevel="0" collapsed="false">
      <c r="A76" s="220"/>
      <c r="B76" s="246"/>
      <c r="C76" s="246"/>
      <c r="D76" s="246"/>
      <c r="E76" s="246"/>
      <c r="F76" s="246"/>
      <c r="G76" s="246"/>
      <c r="H76" s="250" t="n">
        <f aca="false">VLOOKUP(A69,'制作指示書（入力シート②）'!$A:$Q,6,0)</f>
        <v>0</v>
      </c>
      <c r="I76" s="250"/>
      <c r="J76" s="250"/>
      <c r="K76" s="250"/>
      <c r="L76" s="250"/>
      <c r="M76" s="239"/>
      <c r="N76" s="250"/>
      <c r="O76" s="241"/>
      <c r="P76" s="231"/>
      <c r="Q76" s="231"/>
      <c r="R76" s="231"/>
      <c r="S76" s="231"/>
      <c r="T76" s="251"/>
      <c r="U76" s="242"/>
      <c r="V76" s="247"/>
      <c r="W76" s="248"/>
      <c r="X76" s="247"/>
      <c r="Y76" s="249"/>
    </row>
    <row r="77" customFormat="false" ht="18" hidden="false" customHeight="true" outlineLevel="0" collapsed="false">
      <c r="A77" s="220" t="n">
        <v>10</v>
      </c>
      <c r="B77" s="221" t="s">
        <v>67</v>
      </c>
      <c r="C77" s="221"/>
      <c r="D77" s="221"/>
      <c r="E77" s="221"/>
      <c r="F77" s="221"/>
      <c r="G77" s="221"/>
      <c r="H77" s="221" t="s">
        <v>6</v>
      </c>
      <c r="I77" s="221"/>
      <c r="J77" s="221" t="s">
        <v>71</v>
      </c>
      <c r="K77" s="221"/>
      <c r="L77" s="221"/>
      <c r="M77" s="222" t="s">
        <v>73</v>
      </c>
      <c r="N77" s="222" t="s">
        <v>79</v>
      </c>
      <c r="O77" s="223" t="s">
        <v>1097</v>
      </c>
      <c r="P77" s="221" t="s">
        <v>32</v>
      </c>
      <c r="Q77" s="221"/>
      <c r="R77" s="221"/>
      <c r="S77" s="221"/>
      <c r="T77" s="224"/>
      <c r="U77" s="225" t="s">
        <v>1098</v>
      </c>
      <c r="V77" s="225"/>
      <c r="W77" s="225"/>
      <c r="X77" s="225"/>
      <c r="Y77" s="225"/>
    </row>
    <row r="78" customFormat="false" ht="18" hidden="false" customHeight="true" outlineLevel="0" collapsed="false">
      <c r="A78" s="220"/>
      <c r="B78" s="226" t="n">
        <f aca="false">VLOOKUP($A77,'制作指示書（入力シート②）'!$A:$Q,2,0)</f>
        <v>0</v>
      </c>
      <c r="C78" s="226"/>
      <c r="D78" s="226"/>
      <c r="E78" s="226"/>
      <c r="F78" s="226"/>
      <c r="G78" s="226"/>
      <c r="H78" s="227" t="n">
        <f aca="false">VLOOKUP(A77,'制作指示書（入力シート②）'!$A:$Q,4,0)</f>
        <v>0</v>
      </c>
      <c r="I78" s="227"/>
      <c r="J78" s="228" t="n">
        <f aca="false">VLOOKUP(A77,'制作指示書（入力シート②）'!$A:$Q,7,0)</f>
        <v>0</v>
      </c>
      <c r="K78" s="228"/>
      <c r="L78" s="228"/>
      <c r="M78" s="229" t="n">
        <f aca="false">VLOOKUP(A77,'制作指示書（入力シート②）'!$A:$Q,9,0)</f>
        <v>0</v>
      </c>
      <c r="N78" s="230" t="n">
        <f aca="false">VLOOKUP(A77,'制作指示書（入力シート②）'!A:Q,15,0)</f>
        <v>0</v>
      </c>
      <c r="O78" s="226" t="n">
        <f aca="false">VLOOKUP(A77,'制作指示書（入力シート②）'!$A:$Q,16,0)</f>
        <v>0</v>
      </c>
      <c r="P78" s="231" t="n">
        <f aca="false">VLOOKUP(A77,'制作指示書（入力シート②）'!$A:$R,13,0)</f>
        <v>0</v>
      </c>
      <c r="Q78" s="231"/>
      <c r="R78" s="231"/>
      <c r="S78" s="231"/>
      <c r="T78" s="232"/>
      <c r="U78" s="233" t="s">
        <v>1099</v>
      </c>
      <c r="V78" s="234"/>
      <c r="W78" s="234"/>
      <c r="X78" s="234"/>
      <c r="Y78" s="234"/>
    </row>
    <row r="79" customFormat="false" ht="18" hidden="false" customHeight="true" outlineLevel="0" collapsed="false">
      <c r="A79" s="220"/>
      <c r="B79" s="226"/>
      <c r="C79" s="226"/>
      <c r="D79" s="226"/>
      <c r="E79" s="226"/>
      <c r="F79" s="226"/>
      <c r="G79" s="226"/>
      <c r="H79" s="227"/>
      <c r="I79" s="227"/>
      <c r="J79" s="228"/>
      <c r="K79" s="228"/>
      <c r="L79" s="228"/>
      <c r="M79" s="235" t="s">
        <v>1100</v>
      </c>
      <c r="N79" s="236" t="s">
        <v>1101</v>
      </c>
      <c r="O79" s="226"/>
      <c r="P79" s="231"/>
      <c r="Q79" s="231"/>
      <c r="R79" s="231"/>
      <c r="S79" s="231"/>
      <c r="T79" s="232"/>
      <c r="U79" s="237" t="s">
        <v>1102</v>
      </c>
      <c r="V79" s="238"/>
      <c r="W79" s="238"/>
      <c r="X79" s="238"/>
      <c r="Y79" s="238"/>
    </row>
    <row r="80" customFormat="false" ht="17.45" hidden="false" customHeight="true" outlineLevel="0" collapsed="false">
      <c r="A80" s="220"/>
      <c r="B80" s="226"/>
      <c r="C80" s="226"/>
      <c r="D80" s="226"/>
      <c r="E80" s="226"/>
      <c r="F80" s="226"/>
      <c r="G80" s="226"/>
      <c r="H80" s="227"/>
      <c r="I80" s="227"/>
      <c r="J80" s="228"/>
      <c r="K80" s="228"/>
      <c r="L80" s="228"/>
      <c r="M80" s="239" t="n">
        <f aca="false">VLOOKUP(A77,'制作指示書（入力シート②）'!$A:$Q,10,0)</f>
        <v>0</v>
      </c>
      <c r="N80" s="240" t="n">
        <f aca="false">VLOOKUP(A77,'制作指示書（入力シート②）'!$A:$Q,17,0)</f>
        <v>0</v>
      </c>
      <c r="O80" s="236" t="s">
        <v>1103</v>
      </c>
      <c r="P80" s="231"/>
      <c r="Q80" s="231"/>
      <c r="R80" s="231"/>
      <c r="S80" s="231"/>
      <c r="T80" s="232"/>
      <c r="U80" s="237"/>
      <c r="V80" s="238"/>
      <c r="W80" s="238"/>
      <c r="X80" s="238"/>
      <c r="Y80" s="238"/>
    </row>
    <row r="81" customFormat="false" ht="15.75" hidden="false" customHeight="true" outlineLevel="0" collapsed="false">
      <c r="A81" s="220"/>
      <c r="B81" s="236" t="s">
        <v>68</v>
      </c>
      <c r="C81" s="236"/>
      <c r="D81" s="236"/>
      <c r="E81" s="236"/>
      <c r="F81" s="236"/>
      <c r="G81" s="236"/>
      <c r="H81" s="236" t="s">
        <v>69</v>
      </c>
      <c r="I81" s="236"/>
      <c r="J81" s="228"/>
      <c r="K81" s="228"/>
      <c r="L81" s="228"/>
      <c r="M81" s="239"/>
      <c r="N81" s="240"/>
      <c r="O81" s="241" t="n">
        <f aca="false">VLOOKUP(A77,'制作指示書（入力シート②）'!$A:$Q,13,0)</f>
        <v>0</v>
      </c>
      <c r="P81" s="231"/>
      <c r="Q81" s="231"/>
      <c r="R81" s="231"/>
      <c r="S81" s="231"/>
      <c r="T81" s="232"/>
      <c r="U81" s="242" t="s">
        <v>1104</v>
      </c>
      <c r="V81" s="243" t="s">
        <v>1105</v>
      </c>
      <c r="W81" s="244" t="s">
        <v>1106</v>
      </c>
      <c r="X81" s="245" t="s">
        <v>1107</v>
      </c>
      <c r="Y81" s="245"/>
    </row>
    <row r="82" customFormat="false" ht="15.75" hidden="false" customHeight="true" outlineLevel="0" collapsed="false">
      <c r="A82" s="220"/>
      <c r="B82" s="246" t="n">
        <f aca="false">VLOOKUP(A77,'制作指示書（入力シート②）'!$A:$Q,3,0)</f>
        <v>0</v>
      </c>
      <c r="C82" s="246"/>
      <c r="D82" s="246"/>
      <c r="E82" s="246"/>
      <c r="F82" s="246"/>
      <c r="G82" s="246"/>
      <c r="H82" s="229" t="n">
        <f aca="false">VLOOKUP(A77,'制作指示書（入力シート②）'!$A:$Q,5,0)</f>
        <v>0</v>
      </c>
      <c r="I82" s="229"/>
      <c r="J82" s="236" t="s">
        <v>72</v>
      </c>
      <c r="K82" s="236"/>
      <c r="L82" s="236"/>
      <c r="M82" s="239"/>
      <c r="N82" s="236" t="s">
        <v>78</v>
      </c>
      <c r="O82" s="241"/>
      <c r="P82" s="231"/>
      <c r="Q82" s="231"/>
      <c r="R82" s="231"/>
      <c r="S82" s="231"/>
      <c r="T82" s="232"/>
      <c r="U82" s="242"/>
      <c r="V82" s="247"/>
      <c r="W82" s="248"/>
      <c r="X82" s="247"/>
      <c r="Y82" s="249"/>
    </row>
    <row r="83" customFormat="false" ht="14.25" hidden="false" customHeight="true" outlineLevel="0" collapsed="false">
      <c r="A83" s="220"/>
      <c r="B83" s="246"/>
      <c r="C83" s="246"/>
      <c r="D83" s="246"/>
      <c r="E83" s="246"/>
      <c r="F83" s="246"/>
      <c r="G83" s="246"/>
      <c r="H83" s="236" t="s">
        <v>70</v>
      </c>
      <c r="I83" s="236"/>
      <c r="J83" s="250" t="n">
        <f aca="false">VLOOKUP(A77,'制作指示書（入力シート②）'!$A:$Q,8,0)</f>
        <v>0</v>
      </c>
      <c r="K83" s="250"/>
      <c r="L83" s="250"/>
      <c r="M83" s="239"/>
      <c r="N83" s="250" t="n">
        <f aca="false">VLOOKUP(A77,'制作指示書（入力シート②）'!$A:$Q,14,0)</f>
        <v>0</v>
      </c>
      <c r="O83" s="241"/>
      <c r="P83" s="231"/>
      <c r="Q83" s="231"/>
      <c r="R83" s="231"/>
      <c r="S83" s="231"/>
      <c r="T83" s="232"/>
      <c r="U83" s="242"/>
      <c r="V83" s="247"/>
      <c r="W83" s="248"/>
      <c r="X83" s="247"/>
      <c r="Y83" s="249"/>
    </row>
    <row r="84" customFormat="false" ht="18" hidden="false" customHeight="true" outlineLevel="0" collapsed="false">
      <c r="A84" s="220"/>
      <c r="B84" s="246"/>
      <c r="C84" s="246"/>
      <c r="D84" s="246"/>
      <c r="E84" s="246"/>
      <c r="F84" s="246"/>
      <c r="G84" s="246"/>
      <c r="H84" s="250" t="n">
        <f aca="false">VLOOKUP(A77,'制作指示書（入力シート②）'!$A:$Q,6,0)</f>
        <v>0</v>
      </c>
      <c r="I84" s="250"/>
      <c r="J84" s="250"/>
      <c r="K84" s="250"/>
      <c r="L84" s="250"/>
      <c r="M84" s="239"/>
      <c r="N84" s="250"/>
      <c r="O84" s="241"/>
      <c r="P84" s="231"/>
      <c r="Q84" s="231"/>
      <c r="R84" s="231"/>
      <c r="S84" s="231"/>
      <c r="T84" s="251"/>
      <c r="U84" s="242"/>
      <c r="V84" s="247"/>
      <c r="W84" s="248"/>
      <c r="X84" s="247"/>
      <c r="Y84" s="249"/>
    </row>
    <row r="85" customFormat="false" ht="18" hidden="false" customHeight="true" outlineLevel="0" collapsed="false">
      <c r="A85" s="220" t="n">
        <v>11</v>
      </c>
      <c r="B85" s="221" t="s">
        <v>67</v>
      </c>
      <c r="C85" s="221"/>
      <c r="D85" s="221"/>
      <c r="E85" s="221"/>
      <c r="F85" s="221"/>
      <c r="G85" s="221"/>
      <c r="H85" s="221" t="s">
        <v>6</v>
      </c>
      <c r="I85" s="221"/>
      <c r="J85" s="221" t="s">
        <v>71</v>
      </c>
      <c r="K85" s="221"/>
      <c r="L85" s="221"/>
      <c r="M85" s="222" t="s">
        <v>73</v>
      </c>
      <c r="N85" s="222" t="s">
        <v>79</v>
      </c>
      <c r="O85" s="223" t="s">
        <v>1097</v>
      </c>
      <c r="P85" s="221" t="s">
        <v>32</v>
      </c>
      <c r="Q85" s="221"/>
      <c r="R85" s="221"/>
      <c r="S85" s="221"/>
      <c r="T85" s="224"/>
      <c r="U85" s="225" t="s">
        <v>1098</v>
      </c>
      <c r="V85" s="225"/>
      <c r="W85" s="225"/>
      <c r="X85" s="225"/>
      <c r="Y85" s="225"/>
    </row>
    <row r="86" customFormat="false" ht="18" hidden="false" customHeight="true" outlineLevel="0" collapsed="false">
      <c r="A86" s="220"/>
      <c r="B86" s="226" t="n">
        <f aca="false">VLOOKUP($A85,'制作指示書（入力シート②）'!$A:$Q,2,0)</f>
        <v>0</v>
      </c>
      <c r="C86" s="226"/>
      <c r="D86" s="226"/>
      <c r="E86" s="226"/>
      <c r="F86" s="226"/>
      <c r="G86" s="226"/>
      <c r="H86" s="227" t="n">
        <f aca="false">VLOOKUP(A85,'制作指示書（入力シート②）'!$A:$Q,4,0)</f>
        <v>0</v>
      </c>
      <c r="I86" s="227"/>
      <c r="J86" s="228" t="n">
        <f aca="false">VLOOKUP(A85,'制作指示書（入力シート②）'!$A:$Q,7,0)</f>
        <v>0</v>
      </c>
      <c r="K86" s="228"/>
      <c r="L86" s="228"/>
      <c r="M86" s="229" t="n">
        <f aca="false">VLOOKUP(A85,'制作指示書（入力シート②）'!$A:$Q,9,0)</f>
        <v>0</v>
      </c>
      <c r="N86" s="230" t="n">
        <f aca="false">VLOOKUP(A85,'制作指示書（入力シート②）'!A:Q,15,0)</f>
        <v>0</v>
      </c>
      <c r="O86" s="226" t="n">
        <f aca="false">VLOOKUP(A85,'制作指示書（入力シート②）'!$A:$Q,16,0)</f>
        <v>0</v>
      </c>
      <c r="P86" s="231" t="n">
        <f aca="false">VLOOKUP(A85,'制作指示書（入力シート②）'!$A:$R,13,0)</f>
        <v>0</v>
      </c>
      <c r="Q86" s="231"/>
      <c r="R86" s="231"/>
      <c r="S86" s="231"/>
      <c r="T86" s="232"/>
      <c r="U86" s="233" t="s">
        <v>1099</v>
      </c>
      <c r="V86" s="234"/>
      <c r="W86" s="234"/>
      <c r="X86" s="234"/>
      <c r="Y86" s="234"/>
    </row>
    <row r="87" customFormat="false" ht="18" hidden="false" customHeight="true" outlineLevel="0" collapsed="false">
      <c r="A87" s="220"/>
      <c r="B87" s="226"/>
      <c r="C87" s="226"/>
      <c r="D87" s="226"/>
      <c r="E87" s="226"/>
      <c r="F87" s="226"/>
      <c r="G87" s="226"/>
      <c r="H87" s="227"/>
      <c r="I87" s="227"/>
      <c r="J87" s="228"/>
      <c r="K87" s="228"/>
      <c r="L87" s="228"/>
      <c r="M87" s="235" t="s">
        <v>1100</v>
      </c>
      <c r="N87" s="236" t="s">
        <v>1101</v>
      </c>
      <c r="O87" s="226"/>
      <c r="P87" s="231"/>
      <c r="Q87" s="231"/>
      <c r="R87" s="231"/>
      <c r="S87" s="231"/>
      <c r="T87" s="232"/>
      <c r="U87" s="237" t="s">
        <v>1102</v>
      </c>
      <c r="V87" s="238"/>
      <c r="W87" s="238"/>
      <c r="X87" s="238"/>
      <c r="Y87" s="238"/>
    </row>
    <row r="88" customFormat="false" ht="17.45" hidden="false" customHeight="true" outlineLevel="0" collapsed="false">
      <c r="A88" s="220"/>
      <c r="B88" s="226"/>
      <c r="C88" s="226"/>
      <c r="D88" s="226"/>
      <c r="E88" s="226"/>
      <c r="F88" s="226"/>
      <c r="G88" s="226"/>
      <c r="H88" s="227"/>
      <c r="I88" s="227"/>
      <c r="J88" s="228"/>
      <c r="K88" s="228"/>
      <c r="L88" s="228"/>
      <c r="M88" s="239" t="n">
        <f aca="false">VLOOKUP(A85,'制作指示書（入力シート②）'!$A:$Q,10,0)</f>
        <v>0</v>
      </c>
      <c r="N88" s="240" t="n">
        <f aca="false">VLOOKUP(A85,'制作指示書（入力シート②）'!$A:$Q,17,0)</f>
        <v>0</v>
      </c>
      <c r="O88" s="236" t="s">
        <v>1103</v>
      </c>
      <c r="P88" s="231"/>
      <c r="Q88" s="231"/>
      <c r="R88" s="231"/>
      <c r="S88" s="231"/>
      <c r="T88" s="232"/>
      <c r="U88" s="237"/>
      <c r="V88" s="238"/>
      <c r="W88" s="238"/>
      <c r="X88" s="238"/>
      <c r="Y88" s="238"/>
    </row>
    <row r="89" customFormat="false" ht="15.75" hidden="false" customHeight="true" outlineLevel="0" collapsed="false">
      <c r="A89" s="220"/>
      <c r="B89" s="236" t="s">
        <v>68</v>
      </c>
      <c r="C89" s="236"/>
      <c r="D89" s="236"/>
      <c r="E89" s="236"/>
      <c r="F89" s="236"/>
      <c r="G89" s="236"/>
      <c r="H89" s="236" t="s">
        <v>69</v>
      </c>
      <c r="I89" s="236"/>
      <c r="J89" s="228"/>
      <c r="K89" s="228"/>
      <c r="L89" s="228"/>
      <c r="M89" s="239"/>
      <c r="N89" s="240"/>
      <c r="O89" s="241" t="n">
        <f aca="false">VLOOKUP(A85,'制作指示書（入力シート②）'!$A:$Q,13,0)</f>
        <v>0</v>
      </c>
      <c r="P89" s="231"/>
      <c r="Q89" s="231"/>
      <c r="R89" s="231"/>
      <c r="S89" s="231"/>
      <c r="T89" s="232"/>
      <c r="U89" s="242" t="s">
        <v>1104</v>
      </c>
      <c r="V89" s="243" t="s">
        <v>1105</v>
      </c>
      <c r="W89" s="244" t="s">
        <v>1106</v>
      </c>
      <c r="X89" s="245" t="s">
        <v>1107</v>
      </c>
      <c r="Y89" s="245"/>
    </row>
    <row r="90" customFormat="false" ht="15.75" hidden="false" customHeight="true" outlineLevel="0" collapsed="false">
      <c r="A90" s="220"/>
      <c r="B90" s="246" t="n">
        <f aca="false">VLOOKUP(A85,'制作指示書（入力シート②）'!$A:$Q,3,0)</f>
        <v>0</v>
      </c>
      <c r="C90" s="246"/>
      <c r="D90" s="246"/>
      <c r="E90" s="246"/>
      <c r="F90" s="246"/>
      <c r="G90" s="246"/>
      <c r="H90" s="229" t="n">
        <f aca="false">VLOOKUP(A85,'制作指示書（入力シート②）'!$A:$Q,5,0)</f>
        <v>0</v>
      </c>
      <c r="I90" s="229"/>
      <c r="J90" s="236" t="s">
        <v>72</v>
      </c>
      <c r="K90" s="236"/>
      <c r="L90" s="236"/>
      <c r="M90" s="239"/>
      <c r="N90" s="236" t="s">
        <v>78</v>
      </c>
      <c r="O90" s="241"/>
      <c r="P90" s="231"/>
      <c r="Q90" s="231"/>
      <c r="R90" s="231"/>
      <c r="S90" s="231"/>
      <c r="T90" s="232"/>
      <c r="U90" s="242"/>
      <c r="V90" s="247"/>
      <c r="W90" s="248"/>
      <c r="X90" s="247"/>
      <c r="Y90" s="249"/>
    </row>
    <row r="91" customFormat="false" ht="14.25" hidden="false" customHeight="true" outlineLevel="0" collapsed="false">
      <c r="A91" s="220"/>
      <c r="B91" s="246"/>
      <c r="C91" s="246"/>
      <c r="D91" s="246"/>
      <c r="E91" s="246"/>
      <c r="F91" s="246"/>
      <c r="G91" s="246"/>
      <c r="H91" s="236" t="s">
        <v>70</v>
      </c>
      <c r="I91" s="236"/>
      <c r="J91" s="250" t="n">
        <f aca="false">VLOOKUP(A85,'制作指示書（入力シート②）'!$A:$Q,8,0)</f>
        <v>0</v>
      </c>
      <c r="K91" s="250"/>
      <c r="L91" s="250"/>
      <c r="M91" s="239"/>
      <c r="N91" s="250" t="n">
        <f aca="false">VLOOKUP(A85,'制作指示書（入力シート②）'!$A:$Q,14,0)</f>
        <v>0</v>
      </c>
      <c r="O91" s="241"/>
      <c r="P91" s="231"/>
      <c r="Q91" s="231"/>
      <c r="R91" s="231"/>
      <c r="S91" s="231"/>
      <c r="T91" s="232"/>
      <c r="U91" s="242"/>
      <c r="V91" s="247"/>
      <c r="W91" s="248"/>
      <c r="X91" s="247"/>
      <c r="Y91" s="249"/>
    </row>
    <row r="92" customFormat="false" ht="18" hidden="false" customHeight="true" outlineLevel="0" collapsed="false">
      <c r="A92" s="220"/>
      <c r="B92" s="246"/>
      <c r="C92" s="246"/>
      <c r="D92" s="246"/>
      <c r="E92" s="246"/>
      <c r="F92" s="246"/>
      <c r="G92" s="246"/>
      <c r="H92" s="250" t="n">
        <f aca="false">VLOOKUP(A85,'制作指示書（入力シート②）'!$A:$Q,6,0)</f>
        <v>0</v>
      </c>
      <c r="I92" s="250"/>
      <c r="J92" s="250"/>
      <c r="K92" s="250"/>
      <c r="L92" s="250"/>
      <c r="M92" s="239"/>
      <c r="N92" s="250"/>
      <c r="O92" s="241"/>
      <c r="P92" s="231"/>
      <c r="Q92" s="231"/>
      <c r="R92" s="231"/>
      <c r="S92" s="231"/>
      <c r="T92" s="251"/>
      <c r="U92" s="242"/>
      <c r="V92" s="247"/>
      <c r="W92" s="248"/>
      <c r="X92" s="247"/>
      <c r="Y92" s="249"/>
    </row>
    <row r="93" customFormat="false" ht="18" hidden="false" customHeight="true" outlineLevel="0" collapsed="false">
      <c r="A93" s="220" t="n">
        <v>12</v>
      </c>
      <c r="B93" s="221" t="s">
        <v>67</v>
      </c>
      <c r="C93" s="221"/>
      <c r="D93" s="221"/>
      <c r="E93" s="221"/>
      <c r="F93" s="221"/>
      <c r="G93" s="221"/>
      <c r="H93" s="221" t="s">
        <v>6</v>
      </c>
      <c r="I93" s="221"/>
      <c r="J93" s="221" t="s">
        <v>71</v>
      </c>
      <c r="K93" s="221"/>
      <c r="L93" s="221"/>
      <c r="M93" s="222" t="s">
        <v>73</v>
      </c>
      <c r="N93" s="222" t="s">
        <v>79</v>
      </c>
      <c r="O93" s="223" t="s">
        <v>1097</v>
      </c>
      <c r="P93" s="221" t="s">
        <v>32</v>
      </c>
      <c r="Q93" s="221"/>
      <c r="R93" s="221"/>
      <c r="S93" s="221"/>
      <c r="T93" s="224"/>
      <c r="U93" s="225" t="s">
        <v>1098</v>
      </c>
      <c r="V93" s="225"/>
      <c r="W93" s="225"/>
      <c r="X93" s="225"/>
      <c r="Y93" s="225"/>
    </row>
    <row r="94" customFormat="false" ht="18" hidden="false" customHeight="true" outlineLevel="0" collapsed="false">
      <c r="A94" s="220"/>
      <c r="B94" s="226" t="n">
        <f aca="false">VLOOKUP($A93,'制作指示書（入力シート②）'!$A:$Q,2,0)</f>
        <v>0</v>
      </c>
      <c r="C94" s="226"/>
      <c r="D94" s="226"/>
      <c r="E94" s="226"/>
      <c r="F94" s="226"/>
      <c r="G94" s="226"/>
      <c r="H94" s="227" t="n">
        <f aca="false">VLOOKUP(A93,'制作指示書（入力シート②）'!$A:$Q,4,0)</f>
        <v>0</v>
      </c>
      <c r="I94" s="227"/>
      <c r="J94" s="228" t="n">
        <f aca="false">VLOOKUP(A93,'制作指示書（入力シート②）'!$A:$Q,7,0)</f>
        <v>0</v>
      </c>
      <c r="K94" s="228"/>
      <c r="L94" s="228"/>
      <c r="M94" s="229" t="n">
        <f aca="false">VLOOKUP(A93,'制作指示書（入力シート②）'!$A:$Q,9,0)</f>
        <v>0</v>
      </c>
      <c r="N94" s="230" t="n">
        <f aca="false">VLOOKUP(A93,'制作指示書（入力シート②）'!A:Q,15,0)</f>
        <v>0</v>
      </c>
      <c r="O94" s="226" t="n">
        <f aca="false">VLOOKUP(A93,'制作指示書（入力シート②）'!$A:$Q,16,0)</f>
        <v>0</v>
      </c>
      <c r="P94" s="231" t="n">
        <f aca="false">VLOOKUP(A93,'制作指示書（入力シート②）'!$A:$R,13,0)</f>
        <v>0</v>
      </c>
      <c r="Q94" s="231"/>
      <c r="R94" s="231"/>
      <c r="S94" s="231"/>
      <c r="T94" s="232"/>
      <c r="U94" s="233" t="s">
        <v>1099</v>
      </c>
      <c r="V94" s="234"/>
      <c r="W94" s="234"/>
      <c r="X94" s="234"/>
      <c r="Y94" s="234"/>
    </row>
    <row r="95" customFormat="false" ht="18" hidden="false" customHeight="true" outlineLevel="0" collapsed="false">
      <c r="A95" s="220"/>
      <c r="B95" s="226"/>
      <c r="C95" s="226"/>
      <c r="D95" s="226"/>
      <c r="E95" s="226"/>
      <c r="F95" s="226"/>
      <c r="G95" s="226"/>
      <c r="H95" s="227"/>
      <c r="I95" s="227"/>
      <c r="J95" s="228"/>
      <c r="K95" s="228"/>
      <c r="L95" s="228"/>
      <c r="M95" s="235" t="s">
        <v>1100</v>
      </c>
      <c r="N95" s="236" t="s">
        <v>1101</v>
      </c>
      <c r="O95" s="226"/>
      <c r="P95" s="231"/>
      <c r="Q95" s="231"/>
      <c r="R95" s="231"/>
      <c r="S95" s="231"/>
      <c r="T95" s="232"/>
      <c r="U95" s="237" t="s">
        <v>1102</v>
      </c>
      <c r="V95" s="238"/>
      <c r="W95" s="238"/>
      <c r="X95" s="238"/>
      <c r="Y95" s="238"/>
    </row>
    <row r="96" customFormat="false" ht="17.45" hidden="false" customHeight="true" outlineLevel="0" collapsed="false">
      <c r="A96" s="220"/>
      <c r="B96" s="226"/>
      <c r="C96" s="226"/>
      <c r="D96" s="226"/>
      <c r="E96" s="226"/>
      <c r="F96" s="226"/>
      <c r="G96" s="226"/>
      <c r="H96" s="227"/>
      <c r="I96" s="227"/>
      <c r="J96" s="228"/>
      <c r="K96" s="228"/>
      <c r="L96" s="228"/>
      <c r="M96" s="239" t="n">
        <f aca="false">VLOOKUP(A93,'制作指示書（入力シート②）'!$A:$Q,10,0)</f>
        <v>0</v>
      </c>
      <c r="N96" s="240" t="n">
        <f aca="false">VLOOKUP(A93,'制作指示書（入力シート②）'!$A:$Q,17,0)</f>
        <v>0</v>
      </c>
      <c r="O96" s="236" t="s">
        <v>1103</v>
      </c>
      <c r="P96" s="231"/>
      <c r="Q96" s="231"/>
      <c r="R96" s="231"/>
      <c r="S96" s="231"/>
      <c r="T96" s="232"/>
      <c r="U96" s="237"/>
      <c r="V96" s="238"/>
      <c r="W96" s="238"/>
      <c r="X96" s="238"/>
      <c r="Y96" s="238"/>
    </row>
    <row r="97" customFormat="false" ht="15.75" hidden="false" customHeight="true" outlineLevel="0" collapsed="false">
      <c r="A97" s="220"/>
      <c r="B97" s="236" t="s">
        <v>68</v>
      </c>
      <c r="C97" s="236"/>
      <c r="D97" s="236"/>
      <c r="E97" s="236"/>
      <c r="F97" s="236"/>
      <c r="G97" s="236"/>
      <c r="H97" s="236" t="s">
        <v>69</v>
      </c>
      <c r="I97" s="236"/>
      <c r="J97" s="228"/>
      <c r="K97" s="228"/>
      <c r="L97" s="228"/>
      <c r="M97" s="239"/>
      <c r="N97" s="240"/>
      <c r="O97" s="241" t="n">
        <f aca="false">VLOOKUP(A93,'制作指示書（入力シート②）'!$A:$Q,13,0)</f>
        <v>0</v>
      </c>
      <c r="P97" s="231"/>
      <c r="Q97" s="231"/>
      <c r="R97" s="231"/>
      <c r="S97" s="231"/>
      <c r="T97" s="232"/>
      <c r="U97" s="242" t="s">
        <v>1104</v>
      </c>
      <c r="V97" s="243" t="s">
        <v>1105</v>
      </c>
      <c r="W97" s="244" t="s">
        <v>1106</v>
      </c>
      <c r="X97" s="245" t="s">
        <v>1107</v>
      </c>
      <c r="Y97" s="245"/>
    </row>
    <row r="98" customFormat="false" ht="15.75" hidden="false" customHeight="true" outlineLevel="0" collapsed="false">
      <c r="A98" s="220"/>
      <c r="B98" s="246" t="n">
        <f aca="false">VLOOKUP(A93,'制作指示書（入力シート②）'!$A:$Q,3,0)</f>
        <v>0</v>
      </c>
      <c r="C98" s="246"/>
      <c r="D98" s="246"/>
      <c r="E98" s="246"/>
      <c r="F98" s="246"/>
      <c r="G98" s="246"/>
      <c r="H98" s="229" t="n">
        <f aca="false">VLOOKUP(A93,'制作指示書（入力シート②）'!$A:$Q,5,0)</f>
        <v>0</v>
      </c>
      <c r="I98" s="229"/>
      <c r="J98" s="236" t="s">
        <v>72</v>
      </c>
      <c r="K98" s="236"/>
      <c r="L98" s="236"/>
      <c r="M98" s="239"/>
      <c r="N98" s="236" t="s">
        <v>78</v>
      </c>
      <c r="O98" s="241"/>
      <c r="P98" s="231"/>
      <c r="Q98" s="231"/>
      <c r="R98" s="231"/>
      <c r="S98" s="231"/>
      <c r="T98" s="232"/>
      <c r="U98" s="242"/>
      <c r="V98" s="247"/>
      <c r="W98" s="248"/>
      <c r="X98" s="247"/>
      <c r="Y98" s="249"/>
    </row>
    <row r="99" customFormat="false" ht="14.25" hidden="false" customHeight="true" outlineLevel="0" collapsed="false">
      <c r="A99" s="220"/>
      <c r="B99" s="246"/>
      <c r="C99" s="246"/>
      <c r="D99" s="246"/>
      <c r="E99" s="246"/>
      <c r="F99" s="246"/>
      <c r="G99" s="246"/>
      <c r="H99" s="236" t="s">
        <v>70</v>
      </c>
      <c r="I99" s="236"/>
      <c r="J99" s="250" t="n">
        <f aca="false">VLOOKUP(A93,'制作指示書（入力シート②）'!$A:$Q,8,0)</f>
        <v>0</v>
      </c>
      <c r="K99" s="250"/>
      <c r="L99" s="250"/>
      <c r="M99" s="239"/>
      <c r="N99" s="250" t="n">
        <f aca="false">VLOOKUP(A93,'制作指示書（入力シート②）'!$A:$Q,14,0)</f>
        <v>0</v>
      </c>
      <c r="O99" s="241"/>
      <c r="P99" s="231"/>
      <c r="Q99" s="231"/>
      <c r="R99" s="231"/>
      <c r="S99" s="231"/>
      <c r="T99" s="232"/>
      <c r="U99" s="242"/>
      <c r="V99" s="247"/>
      <c r="W99" s="248"/>
      <c r="X99" s="247"/>
      <c r="Y99" s="249"/>
    </row>
    <row r="100" customFormat="false" ht="18" hidden="false" customHeight="true" outlineLevel="0" collapsed="false">
      <c r="A100" s="220"/>
      <c r="B100" s="246"/>
      <c r="C100" s="246"/>
      <c r="D100" s="246"/>
      <c r="E100" s="246"/>
      <c r="F100" s="246"/>
      <c r="G100" s="246"/>
      <c r="H100" s="250" t="n">
        <f aca="false">VLOOKUP(A93,'制作指示書（入力シート②）'!$A:$Q,6,0)</f>
        <v>0</v>
      </c>
      <c r="I100" s="250"/>
      <c r="J100" s="250"/>
      <c r="K100" s="250"/>
      <c r="L100" s="250"/>
      <c r="M100" s="239"/>
      <c r="N100" s="250"/>
      <c r="O100" s="241"/>
      <c r="P100" s="231"/>
      <c r="Q100" s="231"/>
      <c r="R100" s="231"/>
      <c r="S100" s="231"/>
      <c r="T100" s="251"/>
      <c r="U100" s="242"/>
      <c r="V100" s="247"/>
      <c r="W100" s="248"/>
      <c r="X100" s="247"/>
      <c r="Y100" s="249"/>
    </row>
    <row r="101" customFormat="false" ht="18" hidden="false" customHeight="true" outlineLevel="0" collapsed="false">
      <c r="A101" s="220" t="n">
        <v>13</v>
      </c>
      <c r="B101" s="221" t="s">
        <v>67</v>
      </c>
      <c r="C101" s="221"/>
      <c r="D101" s="221"/>
      <c r="E101" s="221"/>
      <c r="F101" s="221"/>
      <c r="G101" s="221"/>
      <c r="H101" s="221" t="s">
        <v>6</v>
      </c>
      <c r="I101" s="221"/>
      <c r="J101" s="221" t="s">
        <v>71</v>
      </c>
      <c r="K101" s="221"/>
      <c r="L101" s="221"/>
      <c r="M101" s="222" t="s">
        <v>73</v>
      </c>
      <c r="N101" s="222" t="s">
        <v>79</v>
      </c>
      <c r="O101" s="223" t="s">
        <v>1097</v>
      </c>
      <c r="P101" s="221" t="s">
        <v>32</v>
      </c>
      <c r="Q101" s="221"/>
      <c r="R101" s="221"/>
      <c r="S101" s="221"/>
      <c r="T101" s="224"/>
      <c r="U101" s="225" t="s">
        <v>1098</v>
      </c>
      <c r="V101" s="225"/>
      <c r="W101" s="225"/>
      <c r="X101" s="225"/>
      <c r="Y101" s="225"/>
    </row>
    <row r="102" customFormat="false" ht="18" hidden="false" customHeight="true" outlineLevel="0" collapsed="false">
      <c r="A102" s="220"/>
      <c r="B102" s="226" t="n">
        <f aca="false">VLOOKUP($A101,'制作指示書（入力シート②）'!$A:$Q,2,0)</f>
        <v>0</v>
      </c>
      <c r="C102" s="226"/>
      <c r="D102" s="226"/>
      <c r="E102" s="226"/>
      <c r="F102" s="226"/>
      <c r="G102" s="226"/>
      <c r="H102" s="227" t="n">
        <f aca="false">VLOOKUP(A101,'制作指示書（入力シート②）'!$A:$Q,4,0)</f>
        <v>0</v>
      </c>
      <c r="I102" s="227"/>
      <c r="J102" s="228" t="n">
        <f aca="false">VLOOKUP(A101,'制作指示書（入力シート②）'!$A:$Q,7,0)</f>
        <v>0</v>
      </c>
      <c r="K102" s="228"/>
      <c r="L102" s="228"/>
      <c r="M102" s="229" t="n">
        <f aca="false">VLOOKUP(A101,'制作指示書（入力シート②）'!$A:$Q,9,0)</f>
        <v>0</v>
      </c>
      <c r="N102" s="230" t="n">
        <f aca="false">VLOOKUP(A101,'制作指示書（入力シート②）'!A:Q,15,0)</f>
        <v>0</v>
      </c>
      <c r="O102" s="226" t="n">
        <f aca="false">VLOOKUP(A101,'制作指示書（入力シート②）'!$A:$Q,16,0)</f>
        <v>0</v>
      </c>
      <c r="P102" s="231" t="n">
        <f aca="false">VLOOKUP(A101,'制作指示書（入力シート②）'!$A:$R,13,0)</f>
        <v>0</v>
      </c>
      <c r="Q102" s="231"/>
      <c r="R102" s="231"/>
      <c r="S102" s="231"/>
      <c r="T102" s="232"/>
      <c r="U102" s="233" t="s">
        <v>1099</v>
      </c>
      <c r="V102" s="234"/>
      <c r="W102" s="234"/>
      <c r="X102" s="234"/>
      <c r="Y102" s="234"/>
    </row>
    <row r="103" customFormat="false" ht="18" hidden="false" customHeight="true" outlineLevel="0" collapsed="false">
      <c r="A103" s="220"/>
      <c r="B103" s="226"/>
      <c r="C103" s="226"/>
      <c r="D103" s="226"/>
      <c r="E103" s="226"/>
      <c r="F103" s="226"/>
      <c r="G103" s="226"/>
      <c r="H103" s="227"/>
      <c r="I103" s="227"/>
      <c r="J103" s="228"/>
      <c r="K103" s="228"/>
      <c r="L103" s="228"/>
      <c r="M103" s="235" t="s">
        <v>1100</v>
      </c>
      <c r="N103" s="236" t="s">
        <v>1101</v>
      </c>
      <c r="O103" s="226"/>
      <c r="P103" s="231"/>
      <c r="Q103" s="231"/>
      <c r="R103" s="231"/>
      <c r="S103" s="231"/>
      <c r="T103" s="232"/>
      <c r="U103" s="237" t="s">
        <v>1102</v>
      </c>
      <c r="V103" s="238"/>
      <c r="W103" s="238"/>
      <c r="X103" s="238"/>
      <c r="Y103" s="238"/>
    </row>
    <row r="104" customFormat="false" ht="17.45" hidden="false" customHeight="true" outlineLevel="0" collapsed="false">
      <c r="A104" s="220"/>
      <c r="B104" s="226"/>
      <c r="C104" s="226"/>
      <c r="D104" s="226"/>
      <c r="E104" s="226"/>
      <c r="F104" s="226"/>
      <c r="G104" s="226"/>
      <c r="H104" s="227"/>
      <c r="I104" s="227"/>
      <c r="J104" s="228"/>
      <c r="K104" s="228"/>
      <c r="L104" s="228"/>
      <c r="M104" s="239" t="n">
        <f aca="false">VLOOKUP(A101,'制作指示書（入力シート②）'!$A:$Q,10,0)</f>
        <v>0</v>
      </c>
      <c r="N104" s="240" t="n">
        <f aca="false">VLOOKUP(A101,'制作指示書（入力シート②）'!$A:$Q,17,0)</f>
        <v>0</v>
      </c>
      <c r="O104" s="236" t="s">
        <v>1103</v>
      </c>
      <c r="P104" s="231"/>
      <c r="Q104" s="231"/>
      <c r="R104" s="231"/>
      <c r="S104" s="231"/>
      <c r="T104" s="232"/>
      <c r="U104" s="237"/>
      <c r="V104" s="238"/>
      <c r="W104" s="238"/>
      <c r="X104" s="238"/>
      <c r="Y104" s="238"/>
    </row>
    <row r="105" customFormat="false" ht="15.75" hidden="false" customHeight="true" outlineLevel="0" collapsed="false">
      <c r="A105" s="220"/>
      <c r="B105" s="236" t="s">
        <v>68</v>
      </c>
      <c r="C105" s="236"/>
      <c r="D105" s="236"/>
      <c r="E105" s="236"/>
      <c r="F105" s="236"/>
      <c r="G105" s="236"/>
      <c r="H105" s="236" t="s">
        <v>69</v>
      </c>
      <c r="I105" s="236"/>
      <c r="J105" s="228"/>
      <c r="K105" s="228"/>
      <c r="L105" s="228"/>
      <c r="M105" s="239"/>
      <c r="N105" s="240"/>
      <c r="O105" s="241" t="n">
        <f aca="false">VLOOKUP(A101,'制作指示書（入力シート②）'!$A:$Q,13,0)</f>
        <v>0</v>
      </c>
      <c r="P105" s="231"/>
      <c r="Q105" s="231"/>
      <c r="R105" s="231"/>
      <c r="S105" s="231"/>
      <c r="T105" s="232"/>
      <c r="U105" s="242" t="s">
        <v>1104</v>
      </c>
      <c r="V105" s="243" t="s">
        <v>1105</v>
      </c>
      <c r="W105" s="244" t="s">
        <v>1106</v>
      </c>
      <c r="X105" s="245" t="s">
        <v>1107</v>
      </c>
      <c r="Y105" s="245"/>
    </row>
    <row r="106" customFormat="false" ht="15.75" hidden="false" customHeight="true" outlineLevel="0" collapsed="false">
      <c r="A106" s="220"/>
      <c r="B106" s="246" t="n">
        <f aca="false">VLOOKUP(A101,'制作指示書（入力シート②）'!$A:$Q,3,0)</f>
        <v>0</v>
      </c>
      <c r="C106" s="246"/>
      <c r="D106" s="246"/>
      <c r="E106" s="246"/>
      <c r="F106" s="246"/>
      <c r="G106" s="246"/>
      <c r="H106" s="229" t="n">
        <f aca="false">VLOOKUP(A101,'制作指示書（入力シート②）'!$A:$Q,5,0)</f>
        <v>0</v>
      </c>
      <c r="I106" s="229"/>
      <c r="J106" s="236" t="s">
        <v>72</v>
      </c>
      <c r="K106" s="236"/>
      <c r="L106" s="236"/>
      <c r="M106" s="239"/>
      <c r="N106" s="236" t="s">
        <v>78</v>
      </c>
      <c r="O106" s="241"/>
      <c r="P106" s="231"/>
      <c r="Q106" s="231"/>
      <c r="R106" s="231"/>
      <c r="S106" s="231"/>
      <c r="T106" s="232"/>
      <c r="U106" s="242"/>
      <c r="V106" s="247"/>
      <c r="W106" s="248"/>
      <c r="X106" s="247"/>
      <c r="Y106" s="249"/>
    </row>
    <row r="107" customFormat="false" ht="14.25" hidden="false" customHeight="true" outlineLevel="0" collapsed="false">
      <c r="A107" s="220"/>
      <c r="B107" s="246"/>
      <c r="C107" s="246"/>
      <c r="D107" s="246"/>
      <c r="E107" s="246"/>
      <c r="F107" s="246"/>
      <c r="G107" s="246"/>
      <c r="H107" s="236" t="s">
        <v>70</v>
      </c>
      <c r="I107" s="236"/>
      <c r="J107" s="250" t="n">
        <f aca="false">VLOOKUP(A101,'制作指示書（入力シート②）'!$A:$Q,8,0)</f>
        <v>0</v>
      </c>
      <c r="K107" s="250"/>
      <c r="L107" s="250"/>
      <c r="M107" s="239"/>
      <c r="N107" s="250" t="n">
        <f aca="false">VLOOKUP(A101,'制作指示書（入力シート②）'!$A:$Q,14,0)</f>
        <v>0</v>
      </c>
      <c r="O107" s="241"/>
      <c r="P107" s="231"/>
      <c r="Q107" s="231"/>
      <c r="R107" s="231"/>
      <c r="S107" s="231"/>
      <c r="T107" s="232"/>
      <c r="U107" s="242"/>
      <c r="V107" s="247"/>
      <c r="W107" s="248"/>
      <c r="X107" s="247"/>
      <c r="Y107" s="249"/>
    </row>
    <row r="108" customFormat="false" ht="18" hidden="false" customHeight="true" outlineLevel="0" collapsed="false">
      <c r="A108" s="220"/>
      <c r="B108" s="246"/>
      <c r="C108" s="246"/>
      <c r="D108" s="246"/>
      <c r="E108" s="246"/>
      <c r="F108" s="246"/>
      <c r="G108" s="246"/>
      <c r="H108" s="250" t="n">
        <f aca="false">VLOOKUP(A101,'制作指示書（入力シート②）'!$A:$Q,6,0)</f>
        <v>0</v>
      </c>
      <c r="I108" s="250"/>
      <c r="J108" s="250"/>
      <c r="K108" s="250"/>
      <c r="L108" s="250"/>
      <c r="M108" s="239"/>
      <c r="N108" s="250"/>
      <c r="O108" s="241"/>
      <c r="P108" s="231"/>
      <c r="Q108" s="231"/>
      <c r="R108" s="231"/>
      <c r="S108" s="231"/>
      <c r="T108" s="251"/>
      <c r="U108" s="242"/>
      <c r="V108" s="247"/>
      <c r="W108" s="248"/>
      <c r="X108" s="247"/>
      <c r="Y108" s="249"/>
    </row>
    <row r="109" customFormat="false" ht="18" hidden="false" customHeight="true" outlineLevel="0" collapsed="false">
      <c r="A109" s="220" t="n">
        <v>14</v>
      </c>
      <c r="B109" s="221" t="s">
        <v>67</v>
      </c>
      <c r="C109" s="221"/>
      <c r="D109" s="221"/>
      <c r="E109" s="221"/>
      <c r="F109" s="221"/>
      <c r="G109" s="221"/>
      <c r="H109" s="221" t="s">
        <v>6</v>
      </c>
      <c r="I109" s="221"/>
      <c r="J109" s="221" t="s">
        <v>71</v>
      </c>
      <c r="K109" s="221"/>
      <c r="L109" s="221"/>
      <c r="M109" s="222" t="s">
        <v>73</v>
      </c>
      <c r="N109" s="222" t="s">
        <v>79</v>
      </c>
      <c r="O109" s="223" t="s">
        <v>1097</v>
      </c>
      <c r="P109" s="221" t="s">
        <v>32</v>
      </c>
      <c r="Q109" s="221"/>
      <c r="R109" s="221"/>
      <c r="S109" s="221"/>
      <c r="T109" s="224"/>
      <c r="U109" s="225" t="s">
        <v>1098</v>
      </c>
      <c r="V109" s="225"/>
      <c r="W109" s="225"/>
      <c r="X109" s="225"/>
      <c r="Y109" s="225"/>
    </row>
    <row r="110" customFormat="false" ht="18" hidden="false" customHeight="true" outlineLevel="0" collapsed="false">
      <c r="A110" s="220"/>
      <c r="B110" s="226" t="n">
        <f aca="false">VLOOKUP($A109,'制作指示書（入力シート②）'!$A:$Q,2,0)</f>
        <v>0</v>
      </c>
      <c r="C110" s="226"/>
      <c r="D110" s="226"/>
      <c r="E110" s="226"/>
      <c r="F110" s="226"/>
      <c r="G110" s="226"/>
      <c r="H110" s="227" t="n">
        <f aca="false">VLOOKUP(A109,'制作指示書（入力シート②）'!$A:$Q,4,0)</f>
        <v>0</v>
      </c>
      <c r="I110" s="227"/>
      <c r="J110" s="228" t="n">
        <f aca="false">VLOOKUP(A109,'制作指示書（入力シート②）'!$A:$Q,7,0)</f>
        <v>0</v>
      </c>
      <c r="K110" s="228"/>
      <c r="L110" s="228"/>
      <c r="M110" s="229" t="n">
        <f aca="false">VLOOKUP(A109,'制作指示書（入力シート②）'!$A:$Q,9,0)</f>
        <v>0</v>
      </c>
      <c r="N110" s="230" t="n">
        <f aca="false">VLOOKUP(A109,'制作指示書（入力シート②）'!A:Q,15,0)</f>
        <v>0</v>
      </c>
      <c r="O110" s="226" t="n">
        <f aca="false">VLOOKUP(A109,'制作指示書（入力シート②）'!$A:$Q,16,0)</f>
        <v>0</v>
      </c>
      <c r="P110" s="231" t="n">
        <f aca="false">VLOOKUP(A109,'制作指示書（入力シート②）'!$A:$R,13,0)</f>
        <v>0</v>
      </c>
      <c r="Q110" s="231"/>
      <c r="R110" s="231"/>
      <c r="S110" s="231"/>
      <c r="T110" s="232"/>
      <c r="U110" s="233" t="s">
        <v>1099</v>
      </c>
      <c r="V110" s="234"/>
      <c r="W110" s="234"/>
      <c r="X110" s="234"/>
      <c r="Y110" s="234"/>
    </row>
    <row r="111" customFormat="false" ht="18" hidden="false" customHeight="true" outlineLevel="0" collapsed="false">
      <c r="A111" s="220"/>
      <c r="B111" s="226"/>
      <c r="C111" s="226"/>
      <c r="D111" s="226"/>
      <c r="E111" s="226"/>
      <c r="F111" s="226"/>
      <c r="G111" s="226"/>
      <c r="H111" s="227"/>
      <c r="I111" s="227"/>
      <c r="J111" s="228"/>
      <c r="K111" s="228"/>
      <c r="L111" s="228"/>
      <c r="M111" s="235" t="s">
        <v>1100</v>
      </c>
      <c r="N111" s="236" t="s">
        <v>1101</v>
      </c>
      <c r="O111" s="226"/>
      <c r="P111" s="231"/>
      <c r="Q111" s="231"/>
      <c r="R111" s="231"/>
      <c r="S111" s="231"/>
      <c r="T111" s="232"/>
      <c r="U111" s="237" t="s">
        <v>1102</v>
      </c>
      <c r="V111" s="238"/>
      <c r="W111" s="238"/>
      <c r="X111" s="238"/>
      <c r="Y111" s="238"/>
    </row>
    <row r="112" customFormat="false" ht="17.45" hidden="false" customHeight="true" outlineLevel="0" collapsed="false">
      <c r="A112" s="220"/>
      <c r="B112" s="226"/>
      <c r="C112" s="226"/>
      <c r="D112" s="226"/>
      <c r="E112" s="226"/>
      <c r="F112" s="226"/>
      <c r="G112" s="226"/>
      <c r="H112" s="227"/>
      <c r="I112" s="227"/>
      <c r="J112" s="228"/>
      <c r="K112" s="228"/>
      <c r="L112" s="228"/>
      <c r="M112" s="239" t="n">
        <f aca="false">VLOOKUP(A109,'制作指示書（入力シート②）'!$A:$Q,10,0)</f>
        <v>0</v>
      </c>
      <c r="N112" s="240" t="n">
        <f aca="false">VLOOKUP(A109,'制作指示書（入力シート②）'!$A:$Q,17,0)</f>
        <v>0</v>
      </c>
      <c r="O112" s="236" t="s">
        <v>1103</v>
      </c>
      <c r="P112" s="231"/>
      <c r="Q112" s="231"/>
      <c r="R112" s="231"/>
      <c r="S112" s="231"/>
      <c r="T112" s="232"/>
      <c r="U112" s="237"/>
      <c r="V112" s="238"/>
      <c r="W112" s="238"/>
      <c r="X112" s="238"/>
      <c r="Y112" s="238"/>
    </row>
    <row r="113" customFormat="false" ht="15.75" hidden="false" customHeight="true" outlineLevel="0" collapsed="false">
      <c r="A113" s="220"/>
      <c r="B113" s="236" t="s">
        <v>68</v>
      </c>
      <c r="C113" s="236"/>
      <c r="D113" s="236"/>
      <c r="E113" s="236"/>
      <c r="F113" s="236"/>
      <c r="G113" s="236"/>
      <c r="H113" s="236" t="s">
        <v>69</v>
      </c>
      <c r="I113" s="236"/>
      <c r="J113" s="228"/>
      <c r="K113" s="228"/>
      <c r="L113" s="228"/>
      <c r="M113" s="239"/>
      <c r="N113" s="240"/>
      <c r="O113" s="241" t="n">
        <f aca="false">VLOOKUP(A109,'制作指示書（入力シート②）'!$A:$Q,13,0)</f>
        <v>0</v>
      </c>
      <c r="P113" s="231"/>
      <c r="Q113" s="231"/>
      <c r="R113" s="231"/>
      <c r="S113" s="231"/>
      <c r="T113" s="232"/>
      <c r="U113" s="242" t="s">
        <v>1104</v>
      </c>
      <c r="V113" s="243" t="s">
        <v>1105</v>
      </c>
      <c r="W113" s="244" t="s">
        <v>1106</v>
      </c>
      <c r="X113" s="245" t="s">
        <v>1107</v>
      </c>
      <c r="Y113" s="245"/>
    </row>
    <row r="114" customFormat="false" ht="15.75" hidden="false" customHeight="true" outlineLevel="0" collapsed="false">
      <c r="A114" s="220"/>
      <c r="B114" s="246" t="n">
        <f aca="false">VLOOKUP(A109,'制作指示書（入力シート②）'!$A:$Q,3,0)</f>
        <v>0</v>
      </c>
      <c r="C114" s="246"/>
      <c r="D114" s="246"/>
      <c r="E114" s="246"/>
      <c r="F114" s="246"/>
      <c r="G114" s="246"/>
      <c r="H114" s="229" t="n">
        <f aca="false">VLOOKUP(A109,'制作指示書（入力シート②）'!$A:$Q,5,0)</f>
        <v>0</v>
      </c>
      <c r="I114" s="229"/>
      <c r="J114" s="236" t="s">
        <v>72</v>
      </c>
      <c r="K114" s="236"/>
      <c r="L114" s="236"/>
      <c r="M114" s="239"/>
      <c r="N114" s="236" t="s">
        <v>78</v>
      </c>
      <c r="O114" s="241"/>
      <c r="P114" s="231"/>
      <c r="Q114" s="231"/>
      <c r="R114" s="231"/>
      <c r="S114" s="231"/>
      <c r="T114" s="232"/>
      <c r="U114" s="242"/>
      <c r="V114" s="247"/>
      <c r="W114" s="248"/>
      <c r="X114" s="247"/>
      <c r="Y114" s="249"/>
    </row>
    <row r="115" customFormat="false" ht="14.25" hidden="false" customHeight="true" outlineLevel="0" collapsed="false">
      <c r="A115" s="220"/>
      <c r="B115" s="246"/>
      <c r="C115" s="246"/>
      <c r="D115" s="246"/>
      <c r="E115" s="246"/>
      <c r="F115" s="246"/>
      <c r="G115" s="246"/>
      <c r="H115" s="236" t="s">
        <v>70</v>
      </c>
      <c r="I115" s="236"/>
      <c r="J115" s="250" t="n">
        <f aca="false">VLOOKUP(A109,'制作指示書（入力シート②）'!$A:$Q,8,0)</f>
        <v>0</v>
      </c>
      <c r="K115" s="250"/>
      <c r="L115" s="250"/>
      <c r="M115" s="239"/>
      <c r="N115" s="250" t="n">
        <f aca="false">VLOOKUP(A109,'制作指示書（入力シート②）'!$A:$Q,14,0)</f>
        <v>0</v>
      </c>
      <c r="O115" s="241"/>
      <c r="P115" s="231"/>
      <c r="Q115" s="231"/>
      <c r="R115" s="231"/>
      <c r="S115" s="231"/>
      <c r="T115" s="232"/>
      <c r="U115" s="242"/>
      <c r="V115" s="247"/>
      <c r="W115" s="248"/>
      <c r="X115" s="247"/>
      <c r="Y115" s="249"/>
    </row>
    <row r="116" customFormat="false" ht="18" hidden="false" customHeight="true" outlineLevel="0" collapsed="false">
      <c r="A116" s="220"/>
      <c r="B116" s="246"/>
      <c r="C116" s="246"/>
      <c r="D116" s="246"/>
      <c r="E116" s="246"/>
      <c r="F116" s="246"/>
      <c r="G116" s="246"/>
      <c r="H116" s="250" t="n">
        <f aca="false">VLOOKUP(A109,'制作指示書（入力シート②）'!$A:$Q,6,0)</f>
        <v>0</v>
      </c>
      <c r="I116" s="250"/>
      <c r="J116" s="250"/>
      <c r="K116" s="250"/>
      <c r="L116" s="250"/>
      <c r="M116" s="239"/>
      <c r="N116" s="250"/>
      <c r="O116" s="241"/>
      <c r="P116" s="231"/>
      <c r="Q116" s="231"/>
      <c r="R116" s="231"/>
      <c r="S116" s="231"/>
      <c r="T116" s="251"/>
      <c r="U116" s="242"/>
      <c r="V116" s="247"/>
      <c r="W116" s="248"/>
      <c r="X116" s="247"/>
      <c r="Y116" s="249"/>
    </row>
    <row r="117" customFormat="false" ht="18" hidden="false" customHeight="true" outlineLevel="0" collapsed="false">
      <c r="A117" s="220" t="n">
        <v>15</v>
      </c>
      <c r="B117" s="221" t="s">
        <v>67</v>
      </c>
      <c r="C117" s="221"/>
      <c r="D117" s="221"/>
      <c r="E117" s="221"/>
      <c r="F117" s="221"/>
      <c r="G117" s="221"/>
      <c r="H117" s="221" t="s">
        <v>6</v>
      </c>
      <c r="I117" s="221"/>
      <c r="J117" s="221" t="s">
        <v>71</v>
      </c>
      <c r="K117" s="221"/>
      <c r="L117" s="221"/>
      <c r="M117" s="222" t="s">
        <v>73</v>
      </c>
      <c r="N117" s="222" t="s">
        <v>79</v>
      </c>
      <c r="O117" s="223" t="s">
        <v>1097</v>
      </c>
      <c r="P117" s="221" t="s">
        <v>32</v>
      </c>
      <c r="Q117" s="221"/>
      <c r="R117" s="221"/>
      <c r="S117" s="221"/>
      <c r="T117" s="224"/>
      <c r="U117" s="225" t="s">
        <v>1098</v>
      </c>
      <c r="V117" s="225"/>
      <c r="W117" s="225"/>
      <c r="X117" s="225"/>
      <c r="Y117" s="225"/>
    </row>
    <row r="118" customFormat="false" ht="18" hidden="false" customHeight="true" outlineLevel="0" collapsed="false">
      <c r="A118" s="220"/>
      <c r="B118" s="226" t="n">
        <f aca="false">VLOOKUP($A117,'制作指示書（入力シート②）'!$A:$Q,2,0)</f>
        <v>0</v>
      </c>
      <c r="C118" s="226"/>
      <c r="D118" s="226"/>
      <c r="E118" s="226"/>
      <c r="F118" s="226"/>
      <c r="G118" s="226"/>
      <c r="H118" s="227" t="n">
        <f aca="false">VLOOKUP(A117,'制作指示書（入力シート②）'!$A:$Q,4,0)</f>
        <v>0</v>
      </c>
      <c r="I118" s="227"/>
      <c r="J118" s="228" t="n">
        <f aca="false">VLOOKUP(A117,'制作指示書（入力シート②）'!$A:$Q,7,0)</f>
        <v>0</v>
      </c>
      <c r="K118" s="228"/>
      <c r="L118" s="228"/>
      <c r="M118" s="229" t="n">
        <f aca="false">VLOOKUP(A117,'制作指示書（入力シート②）'!$A:$Q,9,0)</f>
        <v>0</v>
      </c>
      <c r="N118" s="230" t="n">
        <f aca="false">VLOOKUP(A117,'制作指示書（入力シート②）'!A:Q,15,0)</f>
        <v>0</v>
      </c>
      <c r="O118" s="226" t="n">
        <f aca="false">VLOOKUP(A117,'制作指示書（入力シート②）'!$A:$Q,16,0)</f>
        <v>0</v>
      </c>
      <c r="P118" s="231" t="n">
        <f aca="false">VLOOKUP(A117,'制作指示書（入力シート②）'!$A:$R,13,0)</f>
        <v>0</v>
      </c>
      <c r="Q118" s="231"/>
      <c r="R118" s="231"/>
      <c r="S118" s="231"/>
      <c r="T118" s="232"/>
      <c r="U118" s="233" t="s">
        <v>1099</v>
      </c>
      <c r="V118" s="234"/>
      <c r="W118" s="234"/>
      <c r="X118" s="234"/>
      <c r="Y118" s="234"/>
    </row>
    <row r="119" customFormat="false" ht="18" hidden="false" customHeight="true" outlineLevel="0" collapsed="false">
      <c r="A119" s="220"/>
      <c r="B119" s="226"/>
      <c r="C119" s="226"/>
      <c r="D119" s="226"/>
      <c r="E119" s="226"/>
      <c r="F119" s="226"/>
      <c r="G119" s="226"/>
      <c r="H119" s="227"/>
      <c r="I119" s="227"/>
      <c r="J119" s="228"/>
      <c r="K119" s="228"/>
      <c r="L119" s="228"/>
      <c r="M119" s="235" t="s">
        <v>1100</v>
      </c>
      <c r="N119" s="236" t="s">
        <v>1101</v>
      </c>
      <c r="O119" s="226"/>
      <c r="P119" s="231"/>
      <c r="Q119" s="231"/>
      <c r="R119" s="231"/>
      <c r="S119" s="231"/>
      <c r="T119" s="232"/>
      <c r="U119" s="237" t="s">
        <v>1102</v>
      </c>
      <c r="V119" s="238"/>
      <c r="W119" s="238"/>
      <c r="X119" s="238"/>
      <c r="Y119" s="238"/>
    </row>
    <row r="120" customFormat="false" ht="17.45" hidden="false" customHeight="true" outlineLevel="0" collapsed="false">
      <c r="A120" s="220"/>
      <c r="B120" s="226"/>
      <c r="C120" s="226"/>
      <c r="D120" s="226"/>
      <c r="E120" s="226"/>
      <c r="F120" s="226"/>
      <c r="G120" s="226"/>
      <c r="H120" s="227"/>
      <c r="I120" s="227"/>
      <c r="J120" s="228"/>
      <c r="K120" s="228"/>
      <c r="L120" s="228"/>
      <c r="M120" s="239" t="n">
        <f aca="false">VLOOKUP(A117,'制作指示書（入力シート②）'!$A:$Q,10,0)</f>
        <v>0</v>
      </c>
      <c r="N120" s="240" t="n">
        <f aca="false">VLOOKUP(A117,'制作指示書（入力シート②）'!$A:$Q,17,0)</f>
        <v>0</v>
      </c>
      <c r="O120" s="236" t="s">
        <v>1103</v>
      </c>
      <c r="P120" s="231"/>
      <c r="Q120" s="231"/>
      <c r="R120" s="231"/>
      <c r="S120" s="231"/>
      <c r="T120" s="232"/>
      <c r="U120" s="237"/>
      <c r="V120" s="238"/>
      <c r="W120" s="238"/>
      <c r="X120" s="238"/>
      <c r="Y120" s="238"/>
    </row>
    <row r="121" customFormat="false" ht="15.75" hidden="false" customHeight="true" outlineLevel="0" collapsed="false">
      <c r="A121" s="220"/>
      <c r="B121" s="236" t="s">
        <v>68</v>
      </c>
      <c r="C121" s="236"/>
      <c r="D121" s="236"/>
      <c r="E121" s="236"/>
      <c r="F121" s="236"/>
      <c r="G121" s="236"/>
      <c r="H121" s="236" t="s">
        <v>69</v>
      </c>
      <c r="I121" s="236"/>
      <c r="J121" s="228"/>
      <c r="K121" s="228"/>
      <c r="L121" s="228"/>
      <c r="M121" s="239"/>
      <c r="N121" s="240"/>
      <c r="O121" s="241" t="n">
        <f aca="false">VLOOKUP(A117,'制作指示書（入力シート②）'!$A:$Q,13,0)</f>
        <v>0</v>
      </c>
      <c r="P121" s="231"/>
      <c r="Q121" s="231"/>
      <c r="R121" s="231"/>
      <c r="S121" s="231"/>
      <c r="T121" s="232"/>
      <c r="U121" s="242" t="s">
        <v>1104</v>
      </c>
      <c r="V121" s="243" t="s">
        <v>1105</v>
      </c>
      <c r="W121" s="244" t="s">
        <v>1106</v>
      </c>
      <c r="X121" s="245" t="s">
        <v>1107</v>
      </c>
      <c r="Y121" s="245"/>
    </row>
    <row r="122" customFormat="false" ht="15.75" hidden="false" customHeight="true" outlineLevel="0" collapsed="false">
      <c r="A122" s="220"/>
      <c r="B122" s="246" t="n">
        <f aca="false">VLOOKUP(A117,'制作指示書（入力シート②）'!$A:$Q,3,0)</f>
        <v>0</v>
      </c>
      <c r="C122" s="246"/>
      <c r="D122" s="246"/>
      <c r="E122" s="246"/>
      <c r="F122" s="246"/>
      <c r="G122" s="246"/>
      <c r="H122" s="229" t="n">
        <f aca="false">VLOOKUP(A117,'制作指示書（入力シート②）'!$A:$Q,5,0)</f>
        <v>0</v>
      </c>
      <c r="I122" s="229"/>
      <c r="J122" s="236" t="s">
        <v>72</v>
      </c>
      <c r="K122" s="236"/>
      <c r="L122" s="236"/>
      <c r="M122" s="239"/>
      <c r="N122" s="236" t="s">
        <v>78</v>
      </c>
      <c r="O122" s="241"/>
      <c r="P122" s="231"/>
      <c r="Q122" s="231"/>
      <c r="R122" s="231"/>
      <c r="S122" s="231"/>
      <c r="T122" s="232"/>
      <c r="U122" s="242"/>
      <c r="V122" s="247"/>
      <c r="W122" s="248"/>
      <c r="X122" s="247"/>
      <c r="Y122" s="249"/>
    </row>
    <row r="123" customFormat="false" ht="14.25" hidden="false" customHeight="true" outlineLevel="0" collapsed="false">
      <c r="A123" s="220"/>
      <c r="B123" s="246"/>
      <c r="C123" s="246"/>
      <c r="D123" s="246"/>
      <c r="E123" s="246"/>
      <c r="F123" s="246"/>
      <c r="G123" s="246"/>
      <c r="H123" s="236" t="s">
        <v>70</v>
      </c>
      <c r="I123" s="236"/>
      <c r="J123" s="250" t="n">
        <f aca="false">VLOOKUP(A117,'制作指示書（入力シート②）'!$A:$Q,8,0)</f>
        <v>0</v>
      </c>
      <c r="K123" s="250"/>
      <c r="L123" s="250"/>
      <c r="M123" s="239"/>
      <c r="N123" s="250" t="n">
        <f aca="false">VLOOKUP(A117,'制作指示書（入力シート②）'!$A:$Q,14,0)</f>
        <v>0</v>
      </c>
      <c r="O123" s="241"/>
      <c r="P123" s="231"/>
      <c r="Q123" s="231"/>
      <c r="R123" s="231"/>
      <c r="S123" s="231"/>
      <c r="T123" s="232"/>
      <c r="U123" s="242"/>
      <c r="V123" s="247"/>
      <c r="W123" s="248"/>
      <c r="X123" s="247"/>
      <c r="Y123" s="249"/>
    </row>
    <row r="124" customFormat="false" ht="18" hidden="false" customHeight="true" outlineLevel="0" collapsed="false">
      <c r="A124" s="220"/>
      <c r="B124" s="246"/>
      <c r="C124" s="246"/>
      <c r="D124" s="246"/>
      <c r="E124" s="246"/>
      <c r="F124" s="246"/>
      <c r="G124" s="246"/>
      <c r="H124" s="250" t="n">
        <f aca="false">VLOOKUP(A117,'制作指示書（入力シート②）'!$A:$Q,6,0)</f>
        <v>0</v>
      </c>
      <c r="I124" s="250"/>
      <c r="J124" s="250"/>
      <c r="K124" s="250"/>
      <c r="L124" s="250"/>
      <c r="M124" s="239"/>
      <c r="N124" s="250"/>
      <c r="O124" s="241"/>
      <c r="P124" s="231"/>
      <c r="Q124" s="231"/>
      <c r="R124" s="231"/>
      <c r="S124" s="231"/>
      <c r="T124" s="251"/>
      <c r="U124" s="242"/>
      <c r="V124" s="247"/>
      <c r="W124" s="248"/>
      <c r="X124" s="247"/>
      <c r="Y124" s="249"/>
    </row>
    <row r="125" customFormat="false" ht="18" hidden="false" customHeight="true" outlineLevel="0" collapsed="false">
      <c r="A125" s="220" t="n">
        <v>16</v>
      </c>
      <c r="B125" s="221" t="s">
        <v>67</v>
      </c>
      <c r="C125" s="221"/>
      <c r="D125" s="221"/>
      <c r="E125" s="221"/>
      <c r="F125" s="221"/>
      <c r="G125" s="221"/>
      <c r="H125" s="221" t="s">
        <v>6</v>
      </c>
      <c r="I125" s="221"/>
      <c r="J125" s="221" t="s">
        <v>71</v>
      </c>
      <c r="K125" s="221"/>
      <c r="L125" s="221"/>
      <c r="M125" s="222" t="s">
        <v>73</v>
      </c>
      <c r="N125" s="222" t="s">
        <v>79</v>
      </c>
      <c r="O125" s="223" t="s">
        <v>1097</v>
      </c>
      <c r="P125" s="221" t="s">
        <v>32</v>
      </c>
      <c r="Q125" s="221"/>
      <c r="R125" s="221"/>
      <c r="S125" s="221"/>
      <c r="T125" s="224"/>
      <c r="U125" s="225" t="s">
        <v>1098</v>
      </c>
      <c r="V125" s="225"/>
      <c r="W125" s="225"/>
      <c r="X125" s="225"/>
      <c r="Y125" s="225"/>
    </row>
    <row r="126" customFormat="false" ht="18" hidden="false" customHeight="true" outlineLevel="0" collapsed="false">
      <c r="A126" s="220"/>
      <c r="B126" s="226" t="n">
        <f aca="false">VLOOKUP($A125,'制作指示書（入力シート②）'!$A:$Q,2,0)</f>
        <v>0</v>
      </c>
      <c r="C126" s="226"/>
      <c r="D126" s="226"/>
      <c r="E126" s="226"/>
      <c r="F126" s="226"/>
      <c r="G126" s="226"/>
      <c r="H126" s="227" t="n">
        <f aca="false">VLOOKUP(A125,'制作指示書（入力シート②）'!$A:$Q,4,0)</f>
        <v>0</v>
      </c>
      <c r="I126" s="227"/>
      <c r="J126" s="228" t="n">
        <f aca="false">VLOOKUP(A125,'制作指示書（入力シート②）'!$A:$Q,7,0)</f>
        <v>0</v>
      </c>
      <c r="K126" s="228"/>
      <c r="L126" s="228"/>
      <c r="M126" s="229" t="n">
        <f aca="false">VLOOKUP(A125,'制作指示書（入力シート②）'!$A:$Q,9,0)</f>
        <v>0</v>
      </c>
      <c r="N126" s="230" t="n">
        <f aca="false">VLOOKUP(A125,'制作指示書（入力シート②）'!A:Q,15,0)</f>
        <v>0</v>
      </c>
      <c r="O126" s="226" t="n">
        <f aca="false">VLOOKUP(A125,'制作指示書（入力シート②）'!$A:$Q,16,0)</f>
        <v>0</v>
      </c>
      <c r="P126" s="231" t="n">
        <f aca="false">VLOOKUP(A125,'制作指示書（入力シート②）'!$A:$R,13,0)</f>
        <v>0</v>
      </c>
      <c r="Q126" s="231"/>
      <c r="R126" s="231"/>
      <c r="S126" s="231"/>
      <c r="T126" s="232"/>
      <c r="U126" s="233" t="s">
        <v>1099</v>
      </c>
      <c r="V126" s="234"/>
      <c r="W126" s="234"/>
      <c r="X126" s="234"/>
      <c r="Y126" s="234"/>
    </row>
    <row r="127" customFormat="false" ht="18" hidden="false" customHeight="true" outlineLevel="0" collapsed="false">
      <c r="A127" s="220"/>
      <c r="B127" s="226"/>
      <c r="C127" s="226"/>
      <c r="D127" s="226"/>
      <c r="E127" s="226"/>
      <c r="F127" s="226"/>
      <c r="G127" s="226"/>
      <c r="H127" s="227"/>
      <c r="I127" s="227"/>
      <c r="J127" s="228"/>
      <c r="K127" s="228"/>
      <c r="L127" s="228"/>
      <c r="M127" s="235" t="s">
        <v>1100</v>
      </c>
      <c r="N127" s="236" t="s">
        <v>1101</v>
      </c>
      <c r="O127" s="226"/>
      <c r="P127" s="231"/>
      <c r="Q127" s="231"/>
      <c r="R127" s="231"/>
      <c r="S127" s="231"/>
      <c r="T127" s="232"/>
      <c r="U127" s="237" t="s">
        <v>1102</v>
      </c>
      <c r="V127" s="238"/>
      <c r="W127" s="238"/>
      <c r="X127" s="238"/>
      <c r="Y127" s="238"/>
    </row>
    <row r="128" customFormat="false" ht="17.45" hidden="false" customHeight="true" outlineLevel="0" collapsed="false">
      <c r="A128" s="220"/>
      <c r="B128" s="226"/>
      <c r="C128" s="226"/>
      <c r="D128" s="226"/>
      <c r="E128" s="226"/>
      <c r="F128" s="226"/>
      <c r="G128" s="226"/>
      <c r="H128" s="227"/>
      <c r="I128" s="227"/>
      <c r="J128" s="228"/>
      <c r="K128" s="228"/>
      <c r="L128" s="228"/>
      <c r="M128" s="239" t="n">
        <f aca="false">VLOOKUP(A125,'制作指示書（入力シート②）'!$A:$Q,10,0)</f>
        <v>0</v>
      </c>
      <c r="N128" s="240" t="n">
        <f aca="false">VLOOKUP(A125,'制作指示書（入力シート②）'!$A:$Q,17,0)</f>
        <v>0</v>
      </c>
      <c r="O128" s="236" t="s">
        <v>1103</v>
      </c>
      <c r="P128" s="231"/>
      <c r="Q128" s="231"/>
      <c r="R128" s="231"/>
      <c r="S128" s="231"/>
      <c r="T128" s="232"/>
      <c r="U128" s="237"/>
      <c r="V128" s="238"/>
      <c r="W128" s="238"/>
      <c r="X128" s="238"/>
      <c r="Y128" s="238"/>
    </row>
    <row r="129" customFormat="false" ht="15.75" hidden="false" customHeight="true" outlineLevel="0" collapsed="false">
      <c r="A129" s="220"/>
      <c r="B129" s="236" t="s">
        <v>68</v>
      </c>
      <c r="C129" s="236"/>
      <c r="D129" s="236"/>
      <c r="E129" s="236"/>
      <c r="F129" s="236"/>
      <c r="G129" s="236"/>
      <c r="H129" s="236" t="s">
        <v>69</v>
      </c>
      <c r="I129" s="236"/>
      <c r="J129" s="228"/>
      <c r="K129" s="228"/>
      <c r="L129" s="228"/>
      <c r="M129" s="239"/>
      <c r="N129" s="240"/>
      <c r="O129" s="241" t="n">
        <f aca="false">VLOOKUP(A125,'制作指示書（入力シート②）'!$A:$Q,13,0)</f>
        <v>0</v>
      </c>
      <c r="P129" s="231"/>
      <c r="Q129" s="231"/>
      <c r="R129" s="231"/>
      <c r="S129" s="231"/>
      <c r="T129" s="232"/>
      <c r="U129" s="242" t="s">
        <v>1104</v>
      </c>
      <c r="V129" s="243" t="s">
        <v>1105</v>
      </c>
      <c r="W129" s="244" t="s">
        <v>1106</v>
      </c>
      <c r="X129" s="245" t="s">
        <v>1107</v>
      </c>
      <c r="Y129" s="245"/>
    </row>
    <row r="130" customFormat="false" ht="15.75" hidden="false" customHeight="true" outlineLevel="0" collapsed="false">
      <c r="A130" s="220"/>
      <c r="B130" s="246" t="n">
        <f aca="false">VLOOKUP(A125,'制作指示書（入力シート②）'!$A:$Q,3,0)</f>
        <v>0</v>
      </c>
      <c r="C130" s="246"/>
      <c r="D130" s="246"/>
      <c r="E130" s="246"/>
      <c r="F130" s="246"/>
      <c r="G130" s="246"/>
      <c r="H130" s="229" t="n">
        <f aca="false">VLOOKUP(A125,'制作指示書（入力シート②）'!$A:$Q,5,0)</f>
        <v>0</v>
      </c>
      <c r="I130" s="229"/>
      <c r="J130" s="236" t="s">
        <v>72</v>
      </c>
      <c r="K130" s="236"/>
      <c r="L130" s="236"/>
      <c r="M130" s="239"/>
      <c r="N130" s="236" t="s">
        <v>78</v>
      </c>
      <c r="O130" s="241"/>
      <c r="P130" s="231"/>
      <c r="Q130" s="231"/>
      <c r="R130" s="231"/>
      <c r="S130" s="231"/>
      <c r="T130" s="232"/>
      <c r="U130" s="242"/>
      <c r="V130" s="247"/>
      <c r="W130" s="248"/>
      <c r="X130" s="247"/>
      <c r="Y130" s="249"/>
    </row>
    <row r="131" customFormat="false" ht="14.25" hidden="false" customHeight="true" outlineLevel="0" collapsed="false">
      <c r="A131" s="220"/>
      <c r="B131" s="246"/>
      <c r="C131" s="246"/>
      <c r="D131" s="246"/>
      <c r="E131" s="246"/>
      <c r="F131" s="246"/>
      <c r="G131" s="246"/>
      <c r="H131" s="236" t="s">
        <v>70</v>
      </c>
      <c r="I131" s="236"/>
      <c r="J131" s="250" t="n">
        <f aca="false">VLOOKUP(A125,'制作指示書（入力シート②）'!$A:$Q,8,0)</f>
        <v>0</v>
      </c>
      <c r="K131" s="250"/>
      <c r="L131" s="250"/>
      <c r="M131" s="239"/>
      <c r="N131" s="250" t="n">
        <f aca="false">VLOOKUP(A125,'制作指示書（入力シート②）'!$A:$Q,14,0)</f>
        <v>0</v>
      </c>
      <c r="O131" s="241"/>
      <c r="P131" s="231"/>
      <c r="Q131" s="231"/>
      <c r="R131" s="231"/>
      <c r="S131" s="231"/>
      <c r="T131" s="232"/>
      <c r="U131" s="242"/>
      <c r="V131" s="247"/>
      <c r="W131" s="248"/>
      <c r="X131" s="247"/>
      <c r="Y131" s="249"/>
    </row>
    <row r="132" customFormat="false" ht="18" hidden="false" customHeight="true" outlineLevel="0" collapsed="false">
      <c r="A132" s="220"/>
      <c r="B132" s="246"/>
      <c r="C132" s="246"/>
      <c r="D132" s="246"/>
      <c r="E132" s="246"/>
      <c r="F132" s="246"/>
      <c r="G132" s="246"/>
      <c r="H132" s="250" t="n">
        <f aca="false">VLOOKUP(A125,'制作指示書（入力シート②）'!$A:$Q,6,0)</f>
        <v>0</v>
      </c>
      <c r="I132" s="250"/>
      <c r="J132" s="250"/>
      <c r="K132" s="250"/>
      <c r="L132" s="250"/>
      <c r="M132" s="239"/>
      <c r="N132" s="250"/>
      <c r="O132" s="241"/>
      <c r="P132" s="231"/>
      <c r="Q132" s="231"/>
      <c r="R132" s="231"/>
      <c r="S132" s="231"/>
      <c r="T132" s="251"/>
      <c r="U132" s="242"/>
      <c r="V132" s="247"/>
      <c r="W132" s="248"/>
      <c r="X132" s="247"/>
      <c r="Y132" s="249"/>
    </row>
    <row r="133" customFormat="false" ht="18" hidden="false" customHeight="true" outlineLevel="0" collapsed="false">
      <c r="A133" s="220" t="n">
        <v>17</v>
      </c>
      <c r="B133" s="221" t="s">
        <v>67</v>
      </c>
      <c r="C133" s="221"/>
      <c r="D133" s="221"/>
      <c r="E133" s="221"/>
      <c r="F133" s="221"/>
      <c r="G133" s="221"/>
      <c r="H133" s="221" t="s">
        <v>6</v>
      </c>
      <c r="I133" s="221"/>
      <c r="J133" s="221" t="s">
        <v>71</v>
      </c>
      <c r="K133" s="221"/>
      <c r="L133" s="221"/>
      <c r="M133" s="222" t="s">
        <v>73</v>
      </c>
      <c r="N133" s="222" t="s">
        <v>79</v>
      </c>
      <c r="O133" s="223" t="s">
        <v>1097</v>
      </c>
      <c r="P133" s="221" t="s">
        <v>32</v>
      </c>
      <c r="Q133" s="221"/>
      <c r="R133" s="221"/>
      <c r="S133" s="221"/>
      <c r="T133" s="224"/>
      <c r="U133" s="225" t="s">
        <v>1098</v>
      </c>
      <c r="V133" s="225"/>
      <c r="W133" s="225"/>
      <c r="X133" s="225"/>
      <c r="Y133" s="225"/>
    </row>
    <row r="134" customFormat="false" ht="18" hidden="false" customHeight="true" outlineLevel="0" collapsed="false">
      <c r="A134" s="220"/>
      <c r="B134" s="226" t="n">
        <f aca="false">VLOOKUP($A133,'制作指示書（入力シート②）'!$A:$Q,2,0)</f>
        <v>0</v>
      </c>
      <c r="C134" s="226"/>
      <c r="D134" s="226"/>
      <c r="E134" s="226"/>
      <c r="F134" s="226"/>
      <c r="G134" s="226"/>
      <c r="H134" s="227" t="n">
        <f aca="false">VLOOKUP(A133,'制作指示書（入力シート②）'!$A:$Q,4,0)</f>
        <v>0</v>
      </c>
      <c r="I134" s="227"/>
      <c r="J134" s="228" t="n">
        <f aca="false">VLOOKUP(A133,'制作指示書（入力シート②）'!$A:$Q,7,0)</f>
        <v>0</v>
      </c>
      <c r="K134" s="228"/>
      <c r="L134" s="228"/>
      <c r="M134" s="229" t="n">
        <f aca="false">VLOOKUP(A133,'制作指示書（入力シート②）'!$A:$Q,9,0)</f>
        <v>0</v>
      </c>
      <c r="N134" s="230" t="n">
        <f aca="false">VLOOKUP(A133,'制作指示書（入力シート②）'!A:Q,15,0)</f>
        <v>0</v>
      </c>
      <c r="O134" s="226" t="n">
        <f aca="false">VLOOKUP(A133,'制作指示書（入力シート②）'!$A:$Q,16,0)</f>
        <v>0</v>
      </c>
      <c r="P134" s="231" t="n">
        <f aca="false">VLOOKUP(A133,'制作指示書（入力シート②）'!$A:$R,13,0)</f>
        <v>0</v>
      </c>
      <c r="Q134" s="231"/>
      <c r="R134" s="231"/>
      <c r="S134" s="231"/>
      <c r="T134" s="232"/>
      <c r="U134" s="233" t="s">
        <v>1099</v>
      </c>
      <c r="V134" s="234"/>
      <c r="W134" s="234"/>
      <c r="X134" s="234"/>
      <c r="Y134" s="234"/>
    </row>
    <row r="135" customFormat="false" ht="18" hidden="false" customHeight="true" outlineLevel="0" collapsed="false">
      <c r="A135" s="220"/>
      <c r="B135" s="226"/>
      <c r="C135" s="226"/>
      <c r="D135" s="226"/>
      <c r="E135" s="226"/>
      <c r="F135" s="226"/>
      <c r="G135" s="226"/>
      <c r="H135" s="227"/>
      <c r="I135" s="227"/>
      <c r="J135" s="228"/>
      <c r="K135" s="228"/>
      <c r="L135" s="228"/>
      <c r="M135" s="235" t="s">
        <v>1100</v>
      </c>
      <c r="N135" s="236" t="s">
        <v>1101</v>
      </c>
      <c r="O135" s="226"/>
      <c r="P135" s="231"/>
      <c r="Q135" s="231"/>
      <c r="R135" s="231"/>
      <c r="S135" s="231"/>
      <c r="T135" s="232"/>
      <c r="U135" s="237" t="s">
        <v>1102</v>
      </c>
      <c r="V135" s="238"/>
      <c r="W135" s="238"/>
      <c r="X135" s="238"/>
      <c r="Y135" s="238"/>
    </row>
    <row r="136" customFormat="false" ht="17.45" hidden="false" customHeight="true" outlineLevel="0" collapsed="false">
      <c r="A136" s="220"/>
      <c r="B136" s="226"/>
      <c r="C136" s="226"/>
      <c r="D136" s="226"/>
      <c r="E136" s="226"/>
      <c r="F136" s="226"/>
      <c r="G136" s="226"/>
      <c r="H136" s="227"/>
      <c r="I136" s="227"/>
      <c r="J136" s="228"/>
      <c r="K136" s="228"/>
      <c r="L136" s="228"/>
      <c r="M136" s="239" t="n">
        <f aca="false">VLOOKUP(A133,'制作指示書（入力シート②）'!$A:$Q,10,0)</f>
        <v>0</v>
      </c>
      <c r="N136" s="240" t="n">
        <f aca="false">VLOOKUP(A133,'制作指示書（入力シート②）'!$A:$Q,17,0)</f>
        <v>0</v>
      </c>
      <c r="O136" s="236" t="s">
        <v>1103</v>
      </c>
      <c r="P136" s="231"/>
      <c r="Q136" s="231"/>
      <c r="R136" s="231"/>
      <c r="S136" s="231"/>
      <c r="T136" s="232"/>
      <c r="U136" s="237"/>
      <c r="V136" s="238"/>
      <c r="W136" s="238"/>
      <c r="X136" s="238"/>
      <c r="Y136" s="238"/>
    </row>
    <row r="137" customFormat="false" ht="15.75" hidden="false" customHeight="true" outlineLevel="0" collapsed="false">
      <c r="A137" s="220"/>
      <c r="B137" s="236" t="s">
        <v>68</v>
      </c>
      <c r="C137" s="236"/>
      <c r="D137" s="236"/>
      <c r="E137" s="236"/>
      <c r="F137" s="236"/>
      <c r="G137" s="236"/>
      <c r="H137" s="236" t="s">
        <v>69</v>
      </c>
      <c r="I137" s="236"/>
      <c r="J137" s="228"/>
      <c r="K137" s="228"/>
      <c r="L137" s="228"/>
      <c r="M137" s="239"/>
      <c r="N137" s="240"/>
      <c r="O137" s="241" t="n">
        <f aca="false">VLOOKUP(A133,'制作指示書（入力シート②）'!$A:$Q,13,0)</f>
        <v>0</v>
      </c>
      <c r="P137" s="231"/>
      <c r="Q137" s="231"/>
      <c r="R137" s="231"/>
      <c r="S137" s="231"/>
      <c r="T137" s="232"/>
      <c r="U137" s="242" t="s">
        <v>1104</v>
      </c>
      <c r="V137" s="243" t="s">
        <v>1105</v>
      </c>
      <c r="W137" s="244" t="s">
        <v>1106</v>
      </c>
      <c r="X137" s="245" t="s">
        <v>1107</v>
      </c>
      <c r="Y137" s="245"/>
    </row>
    <row r="138" customFormat="false" ht="15.75" hidden="false" customHeight="true" outlineLevel="0" collapsed="false">
      <c r="A138" s="220"/>
      <c r="B138" s="246" t="n">
        <f aca="false">VLOOKUP(A133,'制作指示書（入力シート②）'!$A:$Q,3,0)</f>
        <v>0</v>
      </c>
      <c r="C138" s="246"/>
      <c r="D138" s="246"/>
      <c r="E138" s="246"/>
      <c r="F138" s="246"/>
      <c r="G138" s="246"/>
      <c r="H138" s="229" t="n">
        <f aca="false">VLOOKUP(A133,'制作指示書（入力シート②）'!$A:$Q,5,0)</f>
        <v>0</v>
      </c>
      <c r="I138" s="229"/>
      <c r="J138" s="236" t="s">
        <v>72</v>
      </c>
      <c r="K138" s="236"/>
      <c r="L138" s="236"/>
      <c r="M138" s="239"/>
      <c r="N138" s="236" t="s">
        <v>78</v>
      </c>
      <c r="O138" s="241"/>
      <c r="P138" s="231"/>
      <c r="Q138" s="231"/>
      <c r="R138" s="231"/>
      <c r="S138" s="231"/>
      <c r="T138" s="232"/>
      <c r="U138" s="242"/>
      <c r="V138" s="247"/>
      <c r="W138" s="248"/>
      <c r="X138" s="247"/>
      <c r="Y138" s="249"/>
    </row>
    <row r="139" customFormat="false" ht="14.25" hidden="false" customHeight="true" outlineLevel="0" collapsed="false">
      <c r="A139" s="220"/>
      <c r="B139" s="246"/>
      <c r="C139" s="246"/>
      <c r="D139" s="246"/>
      <c r="E139" s="246"/>
      <c r="F139" s="246"/>
      <c r="G139" s="246"/>
      <c r="H139" s="236" t="s">
        <v>70</v>
      </c>
      <c r="I139" s="236"/>
      <c r="J139" s="250" t="n">
        <f aca="false">VLOOKUP(A133,'制作指示書（入力シート②）'!$A:$Q,8,0)</f>
        <v>0</v>
      </c>
      <c r="K139" s="250"/>
      <c r="L139" s="250"/>
      <c r="M139" s="239"/>
      <c r="N139" s="250" t="n">
        <f aca="false">VLOOKUP(A133,'制作指示書（入力シート②）'!$A:$Q,14,0)</f>
        <v>0</v>
      </c>
      <c r="O139" s="241"/>
      <c r="P139" s="231"/>
      <c r="Q139" s="231"/>
      <c r="R139" s="231"/>
      <c r="S139" s="231"/>
      <c r="T139" s="232"/>
      <c r="U139" s="242"/>
      <c r="V139" s="247"/>
      <c r="W139" s="248"/>
      <c r="X139" s="247"/>
      <c r="Y139" s="249"/>
    </row>
    <row r="140" customFormat="false" ht="18" hidden="false" customHeight="true" outlineLevel="0" collapsed="false">
      <c r="A140" s="220"/>
      <c r="B140" s="246"/>
      <c r="C140" s="246"/>
      <c r="D140" s="246"/>
      <c r="E140" s="246"/>
      <c r="F140" s="246"/>
      <c r="G140" s="246"/>
      <c r="H140" s="250" t="n">
        <f aca="false">VLOOKUP(A133,'制作指示書（入力シート②）'!$A:$Q,6,0)</f>
        <v>0</v>
      </c>
      <c r="I140" s="250"/>
      <c r="J140" s="250"/>
      <c r="K140" s="250"/>
      <c r="L140" s="250"/>
      <c r="M140" s="239"/>
      <c r="N140" s="250"/>
      <c r="O140" s="241"/>
      <c r="P140" s="231"/>
      <c r="Q140" s="231"/>
      <c r="R140" s="231"/>
      <c r="S140" s="231"/>
      <c r="T140" s="251"/>
      <c r="U140" s="242"/>
      <c r="V140" s="247"/>
      <c r="W140" s="248"/>
      <c r="X140" s="247"/>
      <c r="Y140" s="249"/>
    </row>
    <row r="141" customFormat="false" ht="18" hidden="false" customHeight="true" outlineLevel="0" collapsed="false">
      <c r="A141" s="220" t="n">
        <v>18</v>
      </c>
      <c r="B141" s="221" t="s">
        <v>67</v>
      </c>
      <c r="C141" s="221"/>
      <c r="D141" s="221"/>
      <c r="E141" s="221"/>
      <c r="F141" s="221"/>
      <c r="G141" s="221"/>
      <c r="H141" s="221" t="s">
        <v>6</v>
      </c>
      <c r="I141" s="221"/>
      <c r="J141" s="221" t="s">
        <v>71</v>
      </c>
      <c r="K141" s="221"/>
      <c r="L141" s="221"/>
      <c r="M141" s="222" t="s">
        <v>73</v>
      </c>
      <c r="N141" s="222" t="s">
        <v>79</v>
      </c>
      <c r="O141" s="223" t="s">
        <v>1097</v>
      </c>
      <c r="P141" s="221" t="s">
        <v>32</v>
      </c>
      <c r="Q141" s="221"/>
      <c r="R141" s="221"/>
      <c r="S141" s="221"/>
      <c r="T141" s="224"/>
      <c r="U141" s="225" t="s">
        <v>1098</v>
      </c>
      <c r="V141" s="225"/>
      <c r="W141" s="225"/>
      <c r="X141" s="225"/>
      <c r="Y141" s="225"/>
    </row>
    <row r="142" customFormat="false" ht="18" hidden="false" customHeight="true" outlineLevel="0" collapsed="false">
      <c r="A142" s="220"/>
      <c r="B142" s="226" t="n">
        <f aca="false">VLOOKUP($A141,'制作指示書（入力シート②）'!$A:$Q,2,0)</f>
        <v>0</v>
      </c>
      <c r="C142" s="226"/>
      <c r="D142" s="226"/>
      <c r="E142" s="226"/>
      <c r="F142" s="226"/>
      <c r="G142" s="226"/>
      <c r="H142" s="227" t="n">
        <f aca="false">VLOOKUP(A141,'制作指示書（入力シート②）'!$A:$Q,4,0)</f>
        <v>0</v>
      </c>
      <c r="I142" s="227"/>
      <c r="J142" s="228" t="n">
        <f aca="false">VLOOKUP(A141,'制作指示書（入力シート②）'!$A:$Q,7,0)</f>
        <v>0</v>
      </c>
      <c r="K142" s="228"/>
      <c r="L142" s="228"/>
      <c r="M142" s="229" t="n">
        <f aca="false">VLOOKUP(A141,'制作指示書（入力シート②）'!$A:$Q,9,0)</f>
        <v>0</v>
      </c>
      <c r="N142" s="230" t="n">
        <f aca="false">VLOOKUP(A141,'制作指示書（入力シート②）'!A:Q,15,0)</f>
        <v>0</v>
      </c>
      <c r="O142" s="226" t="n">
        <f aca="false">VLOOKUP(A141,'制作指示書（入力シート②）'!$A:$Q,16,0)</f>
        <v>0</v>
      </c>
      <c r="P142" s="231" t="n">
        <f aca="false">VLOOKUP(A141,'制作指示書（入力シート②）'!$A:$R,13,0)</f>
        <v>0</v>
      </c>
      <c r="Q142" s="231"/>
      <c r="R142" s="231"/>
      <c r="S142" s="231"/>
      <c r="T142" s="232"/>
      <c r="U142" s="233" t="s">
        <v>1099</v>
      </c>
      <c r="V142" s="234"/>
      <c r="W142" s="234"/>
      <c r="X142" s="234"/>
      <c r="Y142" s="234"/>
    </row>
    <row r="143" customFormat="false" ht="18" hidden="false" customHeight="true" outlineLevel="0" collapsed="false">
      <c r="A143" s="220"/>
      <c r="B143" s="226"/>
      <c r="C143" s="226"/>
      <c r="D143" s="226"/>
      <c r="E143" s="226"/>
      <c r="F143" s="226"/>
      <c r="G143" s="226"/>
      <c r="H143" s="227"/>
      <c r="I143" s="227"/>
      <c r="J143" s="228"/>
      <c r="K143" s="228"/>
      <c r="L143" s="228"/>
      <c r="M143" s="235" t="s">
        <v>1100</v>
      </c>
      <c r="N143" s="236" t="s">
        <v>1101</v>
      </c>
      <c r="O143" s="226"/>
      <c r="P143" s="231"/>
      <c r="Q143" s="231"/>
      <c r="R143" s="231"/>
      <c r="S143" s="231"/>
      <c r="T143" s="232"/>
      <c r="U143" s="237" t="s">
        <v>1102</v>
      </c>
      <c r="V143" s="238"/>
      <c r="W143" s="238"/>
      <c r="X143" s="238"/>
      <c r="Y143" s="238"/>
    </row>
    <row r="144" customFormat="false" ht="17.45" hidden="false" customHeight="true" outlineLevel="0" collapsed="false">
      <c r="A144" s="220"/>
      <c r="B144" s="226"/>
      <c r="C144" s="226"/>
      <c r="D144" s="226"/>
      <c r="E144" s="226"/>
      <c r="F144" s="226"/>
      <c r="G144" s="226"/>
      <c r="H144" s="227"/>
      <c r="I144" s="227"/>
      <c r="J144" s="228"/>
      <c r="K144" s="228"/>
      <c r="L144" s="228"/>
      <c r="M144" s="239" t="n">
        <f aca="false">VLOOKUP(A141,'制作指示書（入力シート②）'!$A:$Q,10,0)</f>
        <v>0</v>
      </c>
      <c r="N144" s="240" t="n">
        <f aca="false">VLOOKUP(A141,'制作指示書（入力シート②）'!$A:$Q,17,0)</f>
        <v>0</v>
      </c>
      <c r="O144" s="236" t="s">
        <v>1103</v>
      </c>
      <c r="P144" s="231"/>
      <c r="Q144" s="231"/>
      <c r="R144" s="231"/>
      <c r="S144" s="231"/>
      <c r="T144" s="232"/>
      <c r="U144" s="237"/>
      <c r="V144" s="238"/>
      <c r="W144" s="238"/>
      <c r="X144" s="238"/>
      <c r="Y144" s="238"/>
    </row>
    <row r="145" customFormat="false" ht="15.75" hidden="false" customHeight="true" outlineLevel="0" collapsed="false">
      <c r="A145" s="220"/>
      <c r="B145" s="236" t="s">
        <v>68</v>
      </c>
      <c r="C145" s="236"/>
      <c r="D145" s="236"/>
      <c r="E145" s="236"/>
      <c r="F145" s="236"/>
      <c r="G145" s="236"/>
      <c r="H145" s="236" t="s">
        <v>69</v>
      </c>
      <c r="I145" s="236"/>
      <c r="J145" s="228"/>
      <c r="K145" s="228"/>
      <c r="L145" s="228"/>
      <c r="M145" s="239"/>
      <c r="N145" s="240"/>
      <c r="O145" s="241" t="n">
        <f aca="false">VLOOKUP(A141,'制作指示書（入力シート②）'!$A:$Q,13,0)</f>
        <v>0</v>
      </c>
      <c r="P145" s="231"/>
      <c r="Q145" s="231"/>
      <c r="R145" s="231"/>
      <c r="S145" s="231"/>
      <c r="T145" s="232"/>
      <c r="U145" s="242" t="s">
        <v>1104</v>
      </c>
      <c r="V145" s="243" t="s">
        <v>1105</v>
      </c>
      <c r="W145" s="244" t="s">
        <v>1106</v>
      </c>
      <c r="X145" s="245" t="s">
        <v>1107</v>
      </c>
      <c r="Y145" s="245"/>
    </row>
    <row r="146" customFormat="false" ht="15.75" hidden="false" customHeight="true" outlineLevel="0" collapsed="false">
      <c r="A146" s="220"/>
      <c r="B146" s="246" t="n">
        <f aca="false">VLOOKUP(A141,'制作指示書（入力シート②）'!$A:$Q,3,0)</f>
        <v>0</v>
      </c>
      <c r="C146" s="246"/>
      <c r="D146" s="246"/>
      <c r="E146" s="246"/>
      <c r="F146" s="246"/>
      <c r="G146" s="246"/>
      <c r="H146" s="229" t="n">
        <f aca="false">VLOOKUP(A141,'制作指示書（入力シート②）'!$A:$Q,5,0)</f>
        <v>0</v>
      </c>
      <c r="I146" s="229"/>
      <c r="J146" s="236" t="s">
        <v>72</v>
      </c>
      <c r="K146" s="236"/>
      <c r="L146" s="236"/>
      <c r="M146" s="239"/>
      <c r="N146" s="236" t="s">
        <v>78</v>
      </c>
      <c r="O146" s="241"/>
      <c r="P146" s="231"/>
      <c r="Q146" s="231"/>
      <c r="R146" s="231"/>
      <c r="S146" s="231"/>
      <c r="T146" s="232"/>
      <c r="U146" s="242"/>
      <c r="V146" s="247"/>
      <c r="W146" s="248"/>
      <c r="X146" s="247"/>
      <c r="Y146" s="249"/>
    </row>
    <row r="147" customFormat="false" ht="14.25" hidden="false" customHeight="true" outlineLevel="0" collapsed="false">
      <c r="A147" s="220"/>
      <c r="B147" s="246"/>
      <c r="C147" s="246"/>
      <c r="D147" s="246"/>
      <c r="E147" s="246"/>
      <c r="F147" s="246"/>
      <c r="G147" s="246"/>
      <c r="H147" s="236" t="s">
        <v>70</v>
      </c>
      <c r="I147" s="236"/>
      <c r="J147" s="250" t="n">
        <f aca="false">VLOOKUP(A141,'制作指示書（入力シート②）'!$A:$Q,8,0)</f>
        <v>0</v>
      </c>
      <c r="K147" s="250"/>
      <c r="L147" s="250"/>
      <c r="M147" s="239"/>
      <c r="N147" s="250" t="n">
        <f aca="false">VLOOKUP(A141,'制作指示書（入力シート②）'!$A:$Q,14,0)</f>
        <v>0</v>
      </c>
      <c r="O147" s="241"/>
      <c r="P147" s="231"/>
      <c r="Q147" s="231"/>
      <c r="R147" s="231"/>
      <c r="S147" s="231"/>
      <c r="T147" s="232"/>
      <c r="U147" s="242"/>
      <c r="V147" s="247"/>
      <c r="W147" s="248"/>
      <c r="X147" s="247"/>
      <c r="Y147" s="249"/>
    </row>
    <row r="148" customFormat="false" ht="18" hidden="false" customHeight="true" outlineLevel="0" collapsed="false">
      <c r="A148" s="220"/>
      <c r="B148" s="246"/>
      <c r="C148" s="246"/>
      <c r="D148" s="246"/>
      <c r="E148" s="246"/>
      <c r="F148" s="246"/>
      <c r="G148" s="246"/>
      <c r="H148" s="250" t="n">
        <f aca="false">VLOOKUP(A141,'制作指示書（入力シート②）'!$A:$Q,6,0)</f>
        <v>0</v>
      </c>
      <c r="I148" s="250"/>
      <c r="J148" s="250"/>
      <c r="K148" s="250"/>
      <c r="L148" s="250"/>
      <c r="M148" s="239"/>
      <c r="N148" s="250"/>
      <c r="O148" s="241"/>
      <c r="P148" s="231"/>
      <c r="Q148" s="231"/>
      <c r="R148" s="231"/>
      <c r="S148" s="231"/>
      <c r="T148" s="251"/>
      <c r="U148" s="242"/>
      <c r="V148" s="247"/>
      <c r="W148" s="248"/>
      <c r="X148" s="247"/>
      <c r="Y148" s="249"/>
    </row>
    <row r="149" customFormat="false" ht="18" hidden="false" customHeight="true" outlineLevel="0" collapsed="false">
      <c r="A149" s="220" t="n">
        <v>19</v>
      </c>
      <c r="B149" s="221" t="s">
        <v>67</v>
      </c>
      <c r="C149" s="221"/>
      <c r="D149" s="221"/>
      <c r="E149" s="221"/>
      <c r="F149" s="221"/>
      <c r="G149" s="221"/>
      <c r="H149" s="221" t="s">
        <v>6</v>
      </c>
      <c r="I149" s="221"/>
      <c r="J149" s="221" t="s">
        <v>71</v>
      </c>
      <c r="K149" s="221"/>
      <c r="L149" s="221"/>
      <c r="M149" s="222" t="s">
        <v>73</v>
      </c>
      <c r="N149" s="222" t="s">
        <v>79</v>
      </c>
      <c r="O149" s="223" t="s">
        <v>1097</v>
      </c>
      <c r="P149" s="221" t="s">
        <v>32</v>
      </c>
      <c r="Q149" s="221"/>
      <c r="R149" s="221"/>
      <c r="S149" s="221"/>
      <c r="T149" s="224"/>
      <c r="U149" s="225" t="s">
        <v>1098</v>
      </c>
      <c r="V149" s="225"/>
      <c r="W149" s="225"/>
      <c r="X149" s="225"/>
      <c r="Y149" s="225"/>
    </row>
    <row r="150" customFormat="false" ht="18" hidden="false" customHeight="true" outlineLevel="0" collapsed="false">
      <c r="A150" s="220"/>
      <c r="B150" s="226" t="n">
        <f aca="false">VLOOKUP($A149,'制作指示書（入力シート②）'!$A:$Q,2,0)</f>
        <v>0</v>
      </c>
      <c r="C150" s="226"/>
      <c r="D150" s="226"/>
      <c r="E150" s="226"/>
      <c r="F150" s="226"/>
      <c r="G150" s="226"/>
      <c r="H150" s="227" t="n">
        <f aca="false">VLOOKUP(A149,'制作指示書（入力シート②）'!$A:$Q,4,0)</f>
        <v>0</v>
      </c>
      <c r="I150" s="227"/>
      <c r="J150" s="228" t="n">
        <f aca="false">VLOOKUP(A149,'制作指示書（入力シート②）'!$A:$Q,7,0)</f>
        <v>0</v>
      </c>
      <c r="K150" s="228"/>
      <c r="L150" s="228"/>
      <c r="M150" s="229" t="n">
        <f aca="false">VLOOKUP(A149,'制作指示書（入力シート②）'!$A:$Q,9,0)</f>
        <v>0</v>
      </c>
      <c r="N150" s="230" t="n">
        <f aca="false">VLOOKUP(A149,'制作指示書（入力シート②）'!A:Q,15,0)</f>
        <v>0</v>
      </c>
      <c r="O150" s="226" t="n">
        <f aca="false">VLOOKUP(A149,'制作指示書（入力シート②）'!$A:$Q,16,0)</f>
        <v>0</v>
      </c>
      <c r="P150" s="231" t="n">
        <f aca="false">VLOOKUP(A149,'制作指示書（入力シート②）'!$A:$R,13,0)</f>
        <v>0</v>
      </c>
      <c r="Q150" s="231"/>
      <c r="R150" s="231"/>
      <c r="S150" s="231"/>
      <c r="T150" s="232"/>
      <c r="U150" s="233" t="s">
        <v>1099</v>
      </c>
      <c r="V150" s="234"/>
      <c r="W150" s="234"/>
      <c r="X150" s="234"/>
      <c r="Y150" s="234"/>
    </row>
    <row r="151" customFormat="false" ht="18" hidden="false" customHeight="true" outlineLevel="0" collapsed="false">
      <c r="A151" s="220"/>
      <c r="B151" s="226"/>
      <c r="C151" s="226"/>
      <c r="D151" s="226"/>
      <c r="E151" s="226"/>
      <c r="F151" s="226"/>
      <c r="G151" s="226"/>
      <c r="H151" s="227"/>
      <c r="I151" s="227"/>
      <c r="J151" s="228"/>
      <c r="K151" s="228"/>
      <c r="L151" s="228"/>
      <c r="M151" s="235" t="s">
        <v>1100</v>
      </c>
      <c r="N151" s="236" t="s">
        <v>1101</v>
      </c>
      <c r="O151" s="226"/>
      <c r="P151" s="231"/>
      <c r="Q151" s="231"/>
      <c r="R151" s="231"/>
      <c r="S151" s="231"/>
      <c r="T151" s="232"/>
      <c r="U151" s="237" t="s">
        <v>1102</v>
      </c>
      <c r="V151" s="238"/>
      <c r="W151" s="238"/>
      <c r="X151" s="238"/>
      <c r="Y151" s="238"/>
    </row>
    <row r="152" customFormat="false" ht="17.45" hidden="false" customHeight="true" outlineLevel="0" collapsed="false">
      <c r="A152" s="220"/>
      <c r="B152" s="226"/>
      <c r="C152" s="226"/>
      <c r="D152" s="226"/>
      <c r="E152" s="226"/>
      <c r="F152" s="226"/>
      <c r="G152" s="226"/>
      <c r="H152" s="227"/>
      <c r="I152" s="227"/>
      <c r="J152" s="228"/>
      <c r="K152" s="228"/>
      <c r="L152" s="228"/>
      <c r="M152" s="239" t="n">
        <f aca="false">VLOOKUP(A149,'制作指示書（入力シート②）'!$A:$Q,10,0)</f>
        <v>0</v>
      </c>
      <c r="N152" s="240" t="n">
        <f aca="false">VLOOKUP(A149,'制作指示書（入力シート②）'!$A:$Q,17,0)</f>
        <v>0</v>
      </c>
      <c r="O152" s="236" t="s">
        <v>1103</v>
      </c>
      <c r="P152" s="231"/>
      <c r="Q152" s="231"/>
      <c r="R152" s="231"/>
      <c r="S152" s="231"/>
      <c r="T152" s="232"/>
      <c r="U152" s="237"/>
      <c r="V152" s="238"/>
      <c r="W152" s="238"/>
      <c r="X152" s="238"/>
      <c r="Y152" s="238"/>
    </row>
    <row r="153" customFormat="false" ht="15.75" hidden="false" customHeight="true" outlineLevel="0" collapsed="false">
      <c r="A153" s="220"/>
      <c r="B153" s="236" t="s">
        <v>68</v>
      </c>
      <c r="C153" s="236"/>
      <c r="D153" s="236"/>
      <c r="E153" s="236"/>
      <c r="F153" s="236"/>
      <c r="G153" s="236"/>
      <c r="H153" s="236" t="s">
        <v>69</v>
      </c>
      <c r="I153" s="236"/>
      <c r="J153" s="228"/>
      <c r="K153" s="228"/>
      <c r="L153" s="228"/>
      <c r="M153" s="239"/>
      <c r="N153" s="240"/>
      <c r="O153" s="241" t="n">
        <f aca="false">VLOOKUP(A149,'制作指示書（入力シート②）'!$A:$Q,13,0)</f>
        <v>0</v>
      </c>
      <c r="P153" s="231"/>
      <c r="Q153" s="231"/>
      <c r="R153" s="231"/>
      <c r="S153" s="231"/>
      <c r="T153" s="232"/>
      <c r="U153" s="242" t="s">
        <v>1104</v>
      </c>
      <c r="V153" s="243" t="s">
        <v>1105</v>
      </c>
      <c r="W153" s="244" t="s">
        <v>1106</v>
      </c>
      <c r="X153" s="245" t="s">
        <v>1107</v>
      </c>
      <c r="Y153" s="245"/>
    </row>
    <row r="154" customFormat="false" ht="15.75" hidden="false" customHeight="true" outlineLevel="0" collapsed="false">
      <c r="A154" s="220"/>
      <c r="B154" s="246" t="n">
        <f aca="false">VLOOKUP(A149,'制作指示書（入力シート②）'!$A:$Q,3,0)</f>
        <v>0</v>
      </c>
      <c r="C154" s="246"/>
      <c r="D154" s="246"/>
      <c r="E154" s="246"/>
      <c r="F154" s="246"/>
      <c r="G154" s="246"/>
      <c r="H154" s="229" t="n">
        <f aca="false">VLOOKUP(A149,'制作指示書（入力シート②）'!$A:$Q,5,0)</f>
        <v>0</v>
      </c>
      <c r="I154" s="229"/>
      <c r="J154" s="236" t="s">
        <v>72</v>
      </c>
      <c r="K154" s="236"/>
      <c r="L154" s="236"/>
      <c r="M154" s="239"/>
      <c r="N154" s="236" t="s">
        <v>78</v>
      </c>
      <c r="O154" s="241"/>
      <c r="P154" s="231"/>
      <c r="Q154" s="231"/>
      <c r="R154" s="231"/>
      <c r="S154" s="231"/>
      <c r="T154" s="232"/>
      <c r="U154" s="242"/>
      <c r="V154" s="247"/>
      <c r="W154" s="248"/>
      <c r="X154" s="247"/>
      <c r="Y154" s="249"/>
    </row>
    <row r="155" customFormat="false" ht="14.25" hidden="false" customHeight="true" outlineLevel="0" collapsed="false">
      <c r="A155" s="220"/>
      <c r="B155" s="246"/>
      <c r="C155" s="246"/>
      <c r="D155" s="246"/>
      <c r="E155" s="246"/>
      <c r="F155" s="246"/>
      <c r="G155" s="246"/>
      <c r="H155" s="236" t="s">
        <v>70</v>
      </c>
      <c r="I155" s="236"/>
      <c r="J155" s="250" t="n">
        <f aca="false">VLOOKUP(A149,'制作指示書（入力シート②）'!$A:$Q,8,0)</f>
        <v>0</v>
      </c>
      <c r="K155" s="250"/>
      <c r="L155" s="250"/>
      <c r="M155" s="239"/>
      <c r="N155" s="250" t="n">
        <f aca="false">VLOOKUP(A149,'制作指示書（入力シート②）'!$A:$Q,14,0)</f>
        <v>0</v>
      </c>
      <c r="O155" s="241"/>
      <c r="P155" s="231"/>
      <c r="Q155" s="231"/>
      <c r="R155" s="231"/>
      <c r="S155" s="231"/>
      <c r="T155" s="232"/>
      <c r="U155" s="242"/>
      <c r="V155" s="247"/>
      <c r="W155" s="248"/>
      <c r="X155" s="247"/>
      <c r="Y155" s="249"/>
    </row>
    <row r="156" customFormat="false" ht="18" hidden="false" customHeight="true" outlineLevel="0" collapsed="false">
      <c r="A156" s="220"/>
      <c r="B156" s="246"/>
      <c r="C156" s="246"/>
      <c r="D156" s="246"/>
      <c r="E156" s="246"/>
      <c r="F156" s="246"/>
      <c r="G156" s="246"/>
      <c r="H156" s="250" t="n">
        <f aca="false">VLOOKUP(A149,'制作指示書（入力シート②）'!$A:$Q,6,0)</f>
        <v>0</v>
      </c>
      <c r="I156" s="250"/>
      <c r="J156" s="250"/>
      <c r="K156" s="250"/>
      <c r="L156" s="250"/>
      <c r="M156" s="239"/>
      <c r="N156" s="250"/>
      <c r="O156" s="241"/>
      <c r="P156" s="231"/>
      <c r="Q156" s="231"/>
      <c r="R156" s="231"/>
      <c r="S156" s="231"/>
      <c r="T156" s="251"/>
      <c r="U156" s="242"/>
      <c r="V156" s="247"/>
      <c r="W156" s="248"/>
      <c r="X156" s="247"/>
      <c r="Y156" s="249"/>
    </row>
    <row r="157" customFormat="false" ht="18" hidden="false" customHeight="true" outlineLevel="0" collapsed="false">
      <c r="A157" s="220" t="n">
        <v>20</v>
      </c>
      <c r="B157" s="221" t="s">
        <v>67</v>
      </c>
      <c r="C157" s="221"/>
      <c r="D157" s="221"/>
      <c r="E157" s="221"/>
      <c r="F157" s="221"/>
      <c r="G157" s="221"/>
      <c r="H157" s="221" t="s">
        <v>6</v>
      </c>
      <c r="I157" s="221"/>
      <c r="J157" s="221" t="s">
        <v>71</v>
      </c>
      <c r="K157" s="221"/>
      <c r="L157" s="221"/>
      <c r="M157" s="222" t="s">
        <v>73</v>
      </c>
      <c r="N157" s="222" t="s">
        <v>79</v>
      </c>
      <c r="O157" s="223" t="s">
        <v>1097</v>
      </c>
      <c r="P157" s="221" t="s">
        <v>32</v>
      </c>
      <c r="Q157" s="221"/>
      <c r="R157" s="221"/>
      <c r="S157" s="221"/>
      <c r="T157" s="224"/>
      <c r="U157" s="225" t="s">
        <v>1098</v>
      </c>
      <c r="V157" s="225"/>
      <c r="W157" s="225"/>
      <c r="X157" s="225"/>
      <c r="Y157" s="225"/>
    </row>
    <row r="158" customFormat="false" ht="18" hidden="false" customHeight="true" outlineLevel="0" collapsed="false">
      <c r="A158" s="220"/>
      <c r="B158" s="226" t="n">
        <f aca="false">VLOOKUP($A157,'制作指示書（入力シート②）'!$A:$Q,2,0)</f>
        <v>0</v>
      </c>
      <c r="C158" s="226"/>
      <c r="D158" s="226"/>
      <c r="E158" s="226"/>
      <c r="F158" s="226"/>
      <c r="G158" s="226"/>
      <c r="H158" s="227" t="n">
        <f aca="false">VLOOKUP(A157,'制作指示書（入力シート②）'!$A:$Q,4,0)</f>
        <v>0</v>
      </c>
      <c r="I158" s="227"/>
      <c r="J158" s="228" t="n">
        <f aca="false">VLOOKUP(A157,'制作指示書（入力シート②）'!$A:$Q,7,0)</f>
        <v>0</v>
      </c>
      <c r="K158" s="228"/>
      <c r="L158" s="228"/>
      <c r="M158" s="229" t="n">
        <f aca="false">VLOOKUP(A157,'制作指示書（入力シート②）'!$A:$Q,9,0)</f>
        <v>0</v>
      </c>
      <c r="N158" s="230" t="n">
        <f aca="false">VLOOKUP(A157,'制作指示書（入力シート②）'!A:Q,15,0)</f>
        <v>0</v>
      </c>
      <c r="O158" s="226" t="n">
        <f aca="false">VLOOKUP(A157,'制作指示書（入力シート②）'!$A:$Q,16,0)</f>
        <v>0</v>
      </c>
      <c r="P158" s="231" t="n">
        <f aca="false">VLOOKUP(A157,'制作指示書（入力シート②）'!$A:$R,13,0)</f>
        <v>0</v>
      </c>
      <c r="Q158" s="231"/>
      <c r="R158" s="231"/>
      <c r="S158" s="231"/>
      <c r="T158" s="232"/>
      <c r="U158" s="233" t="s">
        <v>1099</v>
      </c>
      <c r="V158" s="234"/>
      <c r="W158" s="234"/>
      <c r="X158" s="234"/>
      <c r="Y158" s="234"/>
    </row>
    <row r="159" customFormat="false" ht="18" hidden="false" customHeight="true" outlineLevel="0" collapsed="false">
      <c r="A159" s="220"/>
      <c r="B159" s="226"/>
      <c r="C159" s="226"/>
      <c r="D159" s="226"/>
      <c r="E159" s="226"/>
      <c r="F159" s="226"/>
      <c r="G159" s="226"/>
      <c r="H159" s="227"/>
      <c r="I159" s="227"/>
      <c r="J159" s="228"/>
      <c r="K159" s="228"/>
      <c r="L159" s="228"/>
      <c r="M159" s="235" t="s">
        <v>1100</v>
      </c>
      <c r="N159" s="236" t="s">
        <v>1101</v>
      </c>
      <c r="O159" s="226"/>
      <c r="P159" s="231"/>
      <c r="Q159" s="231"/>
      <c r="R159" s="231"/>
      <c r="S159" s="231"/>
      <c r="T159" s="232"/>
      <c r="U159" s="237" t="s">
        <v>1102</v>
      </c>
      <c r="V159" s="238"/>
      <c r="W159" s="238"/>
      <c r="X159" s="238"/>
      <c r="Y159" s="238"/>
    </row>
    <row r="160" customFormat="false" ht="17.45" hidden="false" customHeight="true" outlineLevel="0" collapsed="false">
      <c r="A160" s="220"/>
      <c r="B160" s="226"/>
      <c r="C160" s="226"/>
      <c r="D160" s="226"/>
      <c r="E160" s="226"/>
      <c r="F160" s="226"/>
      <c r="G160" s="226"/>
      <c r="H160" s="227"/>
      <c r="I160" s="227"/>
      <c r="J160" s="228"/>
      <c r="K160" s="228"/>
      <c r="L160" s="228"/>
      <c r="M160" s="239" t="n">
        <f aca="false">VLOOKUP(A157,'制作指示書（入力シート②）'!$A:$Q,10,0)</f>
        <v>0</v>
      </c>
      <c r="N160" s="240" t="n">
        <f aca="false">VLOOKUP(A157,'制作指示書（入力シート②）'!$A:$Q,17,0)</f>
        <v>0</v>
      </c>
      <c r="O160" s="236" t="s">
        <v>1103</v>
      </c>
      <c r="P160" s="231"/>
      <c r="Q160" s="231"/>
      <c r="R160" s="231"/>
      <c r="S160" s="231"/>
      <c r="T160" s="232"/>
      <c r="U160" s="237"/>
      <c r="V160" s="238"/>
      <c r="W160" s="238"/>
      <c r="X160" s="238"/>
      <c r="Y160" s="238"/>
    </row>
    <row r="161" customFormat="false" ht="15.75" hidden="false" customHeight="true" outlineLevel="0" collapsed="false">
      <c r="A161" s="220"/>
      <c r="B161" s="236" t="s">
        <v>68</v>
      </c>
      <c r="C161" s="236"/>
      <c r="D161" s="236"/>
      <c r="E161" s="236"/>
      <c r="F161" s="236"/>
      <c r="G161" s="236"/>
      <c r="H161" s="236" t="s">
        <v>69</v>
      </c>
      <c r="I161" s="236"/>
      <c r="J161" s="228"/>
      <c r="K161" s="228"/>
      <c r="L161" s="228"/>
      <c r="M161" s="239"/>
      <c r="N161" s="240"/>
      <c r="O161" s="241" t="n">
        <f aca="false">VLOOKUP(A157,'制作指示書（入力シート②）'!$A:$Q,13,0)</f>
        <v>0</v>
      </c>
      <c r="P161" s="231"/>
      <c r="Q161" s="231"/>
      <c r="R161" s="231"/>
      <c r="S161" s="231"/>
      <c r="T161" s="232"/>
      <c r="U161" s="242" t="s">
        <v>1104</v>
      </c>
      <c r="V161" s="243" t="s">
        <v>1105</v>
      </c>
      <c r="W161" s="244" t="s">
        <v>1106</v>
      </c>
      <c r="X161" s="245" t="s">
        <v>1107</v>
      </c>
      <c r="Y161" s="245"/>
    </row>
    <row r="162" customFormat="false" ht="15.75" hidden="false" customHeight="true" outlineLevel="0" collapsed="false">
      <c r="A162" s="220"/>
      <c r="B162" s="246" t="n">
        <f aca="false">VLOOKUP(A157,'制作指示書（入力シート②）'!$A:$Q,3,0)</f>
        <v>0</v>
      </c>
      <c r="C162" s="246"/>
      <c r="D162" s="246"/>
      <c r="E162" s="246"/>
      <c r="F162" s="246"/>
      <c r="G162" s="246"/>
      <c r="H162" s="229" t="n">
        <f aca="false">VLOOKUP(A157,'制作指示書（入力シート②）'!$A:$Q,5,0)</f>
        <v>0</v>
      </c>
      <c r="I162" s="229"/>
      <c r="J162" s="236" t="s">
        <v>72</v>
      </c>
      <c r="K162" s="236"/>
      <c r="L162" s="236"/>
      <c r="M162" s="239"/>
      <c r="N162" s="236" t="s">
        <v>78</v>
      </c>
      <c r="O162" s="241"/>
      <c r="P162" s="231"/>
      <c r="Q162" s="231"/>
      <c r="R162" s="231"/>
      <c r="S162" s="231"/>
      <c r="T162" s="232"/>
      <c r="U162" s="242"/>
      <c r="V162" s="247"/>
      <c r="W162" s="248"/>
      <c r="X162" s="247"/>
      <c r="Y162" s="249"/>
    </row>
    <row r="163" customFormat="false" ht="14.25" hidden="false" customHeight="true" outlineLevel="0" collapsed="false">
      <c r="A163" s="220"/>
      <c r="B163" s="246"/>
      <c r="C163" s="246"/>
      <c r="D163" s="246"/>
      <c r="E163" s="246"/>
      <c r="F163" s="246"/>
      <c r="G163" s="246"/>
      <c r="H163" s="236" t="s">
        <v>70</v>
      </c>
      <c r="I163" s="236"/>
      <c r="J163" s="250" t="n">
        <f aca="false">VLOOKUP(A157,'制作指示書（入力シート②）'!$A:$Q,8,0)</f>
        <v>0</v>
      </c>
      <c r="K163" s="250"/>
      <c r="L163" s="250"/>
      <c r="M163" s="239"/>
      <c r="N163" s="250" t="n">
        <f aca="false">VLOOKUP(A157,'制作指示書（入力シート②）'!$A:$Q,14,0)</f>
        <v>0</v>
      </c>
      <c r="O163" s="241"/>
      <c r="P163" s="231"/>
      <c r="Q163" s="231"/>
      <c r="R163" s="231"/>
      <c r="S163" s="231"/>
      <c r="T163" s="232"/>
      <c r="U163" s="242"/>
      <c r="V163" s="247"/>
      <c r="W163" s="248"/>
      <c r="X163" s="247"/>
      <c r="Y163" s="249"/>
    </row>
    <row r="164" customFormat="false" ht="18" hidden="false" customHeight="true" outlineLevel="0" collapsed="false">
      <c r="A164" s="220"/>
      <c r="B164" s="246"/>
      <c r="C164" s="246"/>
      <c r="D164" s="246"/>
      <c r="E164" s="246"/>
      <c r="F164" s="246"/>
      <c r="G164" s="246"/>
      <c r="H164" s="250" t="n">
        <f aca="false">VLOOKUP(A157,'制作指示書（入力シート②）'!$A:$Q,6,0)</f>
        <v>0</v>
      </c>
      <c r="I164" s="250"/>
      <c r="J164" s="250"/>
      <c r="K164" s="250"/>
      <c r="L164" s="250"/>
      <c r="M164" s="239"/>
      <c r="N164" s="250"/>
      <c r="O164" s="241"/>
      <c r="P164" s="231"/>
      <c r="Q164" s="231"/>
      <c r="R164" s="231"/>
      <c r="S164" s="231"/>
      <c r="T164" s="251"/>
      <c r="U164" s="242"/>
      <c r="V164" s="247"/>
      <c r="W164" s="248"/>
      <c r="X164" s="247"/>
      <c r="Y164" s="249"/>
    </row>
    <row r="165" customFormat="false" ht="18" hidden="false" customHeight="true" outlineLevel="0" collapsed="false">
      <c r="A165" s="220" t="n">
        <v>21</v>
      </c>
      <c r="B165" s="221" t="s">
        <v>67</v>
      </c>
      <c r="C165" s="221"/>
      <c r="D165" s="221"/>
      <c r="E165" s="221"/>
      <c r="F165" s="221"/>
      <c r="G165" s="221"/>
      <c r="H165" s="221" t="s">
        <v>6</v>
      </c>
      <c r="I165" s="221"/>
      <c r="J165" s="221" t="s">
        <v>71</v>
      </c>
      <c r="K165" s="221"/>
      <c r="L165" s="221"/>
      <c r="M165" s="222" t="s">
        <v>73</v>
      </c>
      <c r="N165" s="222" t="s">
        <v>79</v>
      </c>
      <c r="O165" s="223" t="s">
        <v>1097</v>
      </c>
      <c r="P165" s="221" t="s">
        <v>32</v>
      </c>
      <c r="Q165" s="221"/>
      <c r="R165" s="221"/>
      <c r="S165" s="221"/>
      <c r="T165" s="224"/>
      <c r="U165" s="225" t="s">
        <v>1098</v>
      </c>
      <c r="V165" s="225"/>
      <c r="W165" s="225"/>
      <c r="X165" s="225"/>
      <c r="Y165" s="225"/>
    </row>
    <row r="166" customFormat="false" ht="18" hidden="false" customHeight="true" outlineLevel="0" collapsed="false">
      <c r="A166" s="220"/>
      <c r="B166" s="226" t="n">
        <f aca="false">VLOOKUP($A165,'制作指示書（入力シート②）'!$A:$Q,2,0)</f>
        <v>0</v>
      </c>
      <c r="C166" s="226"/>
      <c r="D166" s="226"/>
      <c r="E166" s="226"/>
      <c r="F166" s="226"/>
      <c r="G166" s="226"/>
      <c r="H166" s="227" t="n">
        <f aca="false">VLOOKUP(A165,'制作指示書（入力シート②）'!$A:$Q,4,0)</f>
        <v>0</v>
      </c>
      <c r="I166" s="227"/>
      <c r="J166" s="228" t="n">
        <f aca="false">VLOOKUP(A165,'制作指示書（入力シート②）'!$A:$Q,7,0)</f>
        <v>0</v>
      </c>
      <c r="K166" s="228"/>
      <c r="L166" s="228"/>
      <c r="M166" s="229" t="n">
        <f aca="false">VLOOKUP(A165,'制作指示書（入力シート②）'!$A:$Q,9,0)</f>
        <v>0</v>
      </c>
      <c r="N166" s="230" t="n">
        <f aca="false">VLOOKUP(A165,'制作指示書（入力シート②）'!A:Q,15,0)</f>
        <v>0</v>
      </c>
      <c r="O166" s="226" t="n">
        <f aca="false">VLOOKUP(A165,'制作指示書（入力シート②）'!$A:$Q,16,0)</f>
        <v>0</v>
      </c>
      <c r="P166" s="231" t="n">
        <f aca="false">VLOOKUP(A165,'制作指示書（入力シート②）'!$A:$R,13,0)</f>
        <v>0</v>
      </c>
      <c r="Q166" s="231"/>
      <c r="R166" s="231"/>
      <c r="S166" s="231"/>
      <c r="T166" s="232"/>
      <c r="U166" s="233" t="s">
        <v>1099</v>
      </c>
      <c r="V166" s="234"/>
      <c r="W166" s="234"/>
      <c r="X166" s="234"/>
      <c r="Y166" s="234"/>
    </row>
    <row r="167" customFormat="false" ht="18" hidden="false" customHeight="true" outlineLevel="0" collapsed="false">
      <c r="A167" s="220"/>
      <c r="B167" s="226"/>
      <c r="C167" s="226"/>
      <c r="D167" s="226"/>
      <c r="E167" s="226"/>
      <c r="F167" s="226"/>
      <c r="G167" s="226"/>
      <c r="H167" s="227"/>
      <c r="I167" s="227"/>
      <c r="J167" s="228"/>
      <c r="K167" s="228"/>
      <c r="L167" s="228"/>
      <c r="M167" s="235" t="s">
        <v>1100</v>
      </c>
      <c r="N167" s="236" t="s">
        <v>1101</v>
      </c>
      <c r="O167" s="226"/>
      <c r="P167" s="231"/>
      <c r="Q167" s="231"/>
      <c r="R167" s="231"/>
      <c r="S167" s="231"/>
      <c r="T167" s="232"/>
      <c r="U167" s="237" t="s">
        <v>1102</v>
      </c>
      <c r="V167" s="238"/>
      <c r="W167" s="238"/>
      <c r="X167" s="238"/>
      <c r="Y167" s="238"/>
    </row>
    <row r="168" customFormat="false" ht="17.45" hidden="false" customHeight="true" outlineLevel="0" collapsed="false">
      <c r="A168" s="220"/>
      <c r="B168" s="226"/>
      <c r="C168" s="226"/>
      <c r="D168" s="226"/>
      <c r="E168" s="226"/>
      <c r="F168" s="226"/>
      <c r="G168" s="226"/>
      <c r="H168" s="227"/>
      <c r="I168" s="227"/>
      <c r="J168" s="228"/>
      <c r="K168" s="228"/>
      <c r="L168" s="228"/>
      <c r="M168" s="239" t="n">
        <f aca="false">VLOOKUP(A165,'制作指示書（入力シート②）'!$A:$Q,10,0)</f>
        <v>0</v>
      </c>
      <c r="N168" s="240" t="n">
        <f aca="false">VLOOKUP(A165,'制作指示書（入力シート②）'!$A:$Q,17,0)</f>
        <v>0</v>
      </c>
      <c r="O168" s="236" t="s">
        <v>1103</v>
      </c>
      <c r="P168" s="231"/>
      <c r="Q168" s="231"/>
      <c r="R168" s="231"/>
      <c r="S168" s="231"/>
      <c r="T168" s="232"/>
      <c r="U168" s="237"/>
      <c r="V168" s="238"/>
      <c r="W168" s="238"/>
      <c r="X168" s="238"/>
      <c r="Y168" s="238"/>
    </row>
    <row r="169" customFormat="false" ht="15.75" hidden="false" customHeight="true" outlineLevel="0" collapsed="false">
      <c r="A169" s="220"/>
      <c r="B169" s="236" t="s">
        <v>68</v>
      </c>
      <c r="C169" s="236"/>
      <c r="D169" s="236"/>
      <c r="E169" s="236"/>
      <c r="F169" s="236"/>
      <c r="G169" s="236"/>
      <c r="H169" s="236" t="s">
        <v>69</v>
      </c>
      <c r="I169" s="236"/>
      <c r="J169" s="228"/>
      <c r="K169" s="228"/>
      <c r="L169" s="228"/>
      <c r="M169" s="239"/>
      <c r="N169" s="240"/>
      <c r="O169" s="241" t="n">
        <f aca="false">VLOOKUP(A165,'制作指示書（入力シート②）'!$A:$Q,13,0)</f>
        <v>0</v>
      </c>
      <c r="P169" s="231"/>
      <c r="Q169" s="231"/>
      <c r="R169" s="231"/>
      <c r="S169" s="231"/>
      <c r="T169" s="232"/>
      <c r="U169" s="242" t="s">
        <v>1104</v>
      </c>
      <c r="V169" s="243" t="s">
        <v>1105</v>
      </c>
      <c r="W169" s="244" t="s">
        <v>1106</v>
      </c>
      <c r="X169" s="245" t="s">
        <v>1107</v>
      </c>
      <c r="Y169" s="245"/>
    </row>
    <row r="170" customFormat="false" ht="15.75" hidden="false" customHeight="true" outlineLevel="0" collapsed="false">
      <c r="A170" s="220"/>
      <c r="B170" s="246" t="n">
        <f aca="false">VLOOKUP(A165,'制作指示書（入力シート②）'!$A:$Q,3,0)</f>
        <v>0</v>
      </c>
      <c r="C170" s="246"/>
      <c r="D170" s="246"/>
      <c r="E170" s="246"/>
      <c r="F170" s="246"/>
      <c r="G170" s="246"/>
      <c r="H170" s="229" t="n">
        <f aca="false">VLOOKUP(A165,'制作指示書（入力シート②）'!$A:$Q,5,0)</f>
        <v>0</v>
      </c>
      <c r="I170" s="229"/>
      <c r="J170" s="236" t="s">
        <v>72</v>
      </c>
      <c r="K170" s="236"/>
      <c r="L170" s="236"/>
      <c r="M170" s="239"/>
      <c r="N170" s="236" t="s">
        <v>78</v>
      </c>
      <c r="O170" s="241"/>
      <c r="P170" s="231"/>
      <c r="Q170" s="231"/>
      <c r="R170" s="231"/>
      <c r="S170" s="231"/>
      <c r="T170" s="232"/>
      <c r="U170" s="242"/>
      <c r="V170" s="247"/>
      <c r="W170" s="248"/>
      <c r="X170" s="247"/>
      <c r="Y170" s="249"/>
    </row>
    <row r="171" customFormat="false" ht="14.25" hidden="false" customHeight="true" outlineLevel="0" collapsed="false">
      <c r="A171" s="220"/>
      <c r="B171" s="246"/>
      <c r="C171" s="246"/>
      <c r="D171" s="246"/>
      <c r="E171" s="246"/>
      <c r="F171" s="246"/>
      <c r="G171" s="246"/>
      <c r="H171" s="236" t="s">
        <v>70</v>
      </c>
      <c r="I171" s="236"/>
      <c r="J171" s="250" t="n">
        <f aca="false">VLOOKUP(A165,'制作指示書（入力シート②）'!$A:$Q,8,0)</f>
        <v>0</v>
      </c>
      <c r="K171" s="250"/>
      <c r="L171" s="250"/>
      <c r="M171" s="239"/>
      <c r="N171" s="250" t="n">
        <f aca="false">VLOOKUP(A165,'制作指示書（入力シート②）'!$A:$Q,14,0)</f>
        <v>0</v>
      </c>
      <c r="O171" s="241"/>
      <c r="P171" s="231"/>
      <c r="Q171" s="231"/>
      <c r="R171" s="231"/>
      <c r="S171" s="231"/>
      <c r="T171" s="232"/>
      <c r="U171" s="242"/>
      <c r="V171" s="247"/>
      <c r="W171" s="248"/>
      <c r="X171" s="247"/>
      <c r="Y171" s="249"/>
    </row>
    <row r="172" customFormat="false" ht="18" hidden="false" customHeight="true" outlineLevel="0" collapsed="false">
      <c r="A172" s="220"/>
      <c r="B172" s="246"/>
      <c r="C172" s="246"/>
      <c r="D172" s="246"/>
      <c r="E172" s="246"/>
      <c r="F172" s="246"/>
      <c r="G172" s="246"/>
      <c r="H172" s="250" t="n">
        <f aca="false">VLOOKUP(A165,'制作指示書（入力シート②）'!$A:$Q,6,0)</f>
        <v>0</v>
      </c>
      <c r="I172" s="250"/>
      <c r="J172" s="250"/>
      <c r="K172" s="250"/>
      <c r="L172" s="250"/>
      <c r="M172" s="239"/>
      <c r="N172" s="250"/>
      <c r="O172" s="241"/>
      <c r="P172" s="231"/>
      <c r="Q172" s="231"/>
      <c r="R172" s="231"/>
      <c r="S172" s="231"/>
      <c r="T172" s="251"/>
      <c r="U172" s="242"/>
      <c r="V172" s="247"/>
      <c r="W172" s="248"/>
      <c r="X172" s="247"/>
      <c r="Y172" s="249"/>
    </row>
    <row r="173" customFormat="false" ht="18" hidden="false" customHeight="true" outlineLevel="0" collapsed="false">
      <c r="A173" s="220" t="n">
        <v>22</v>
      </c>
      <c r="B173" s="221" t="s">
        <v>67</v>
      </c>
      <c r="C173" s="221"/>
      <c r="D173" s="221"/>
      <c r="E173" s="221"/>
      <c r="F173" s="221"/>
      <c r="G173" s="221"/>
      <c r="H173" s="221" t="s">
        <v>6</v>
      </c>
      <c r="I173" s="221"/>
      <c r="J173" s="221" t="s">
        <v>71</v>
      </c>
      <c r="K173" s="221"/>
      <c r="L173" s="221"/>
      <c r="M173" s="222" t="s">
        <v>73</v>
      </c>
      <c r="N173" s="222" t="s">
        <v>79</v>
      </c>
      <c r="O173" s="223" t="s">
        <v>1097</v>
      </c>
      <c r="P173" s="221" t="s">
        <v>32</v>
      </c>
      <c r="Q173" s="221"/>
      <c r="R173" s="221"/>
      <c r="S173" s="221"/>
      <c r="T173" s="224"/>
      <c r="U173" s="225" t="s">
        <v>1098</v>
      </c>
      <c r="V173" s="225"/>
      <c r="W173" s="225"/>
      <c r="X173" s="225"/>
      <c r="Y173" s="225"/>
    </row>
    <row r="174" customFormat="false" ht="18" hidden="false" customHeight="true" outlineLevel="0" collapsed="false">
      <c r="A174" s="220"/>
      <c r="B174" s="226" t="n">
        <f aca="false">VLOOKUP($A173,'制作指示書（入力シート②）'!$A:$Q,2,0)</f>
        <v>0</v>
      </c>
      <c r="C174" s="226"/>
      <c r="D174" s="226"/>
      <c r="E174" s="226"/>
      <c r="F174" s="226"/>
      <c r="G174" s="226"/>
      <c r="H174" s="227" t="n">
        <f aca="false">VLOOKUP(A173,'制作指示書（入力シート②）'!$A:$Q,4,0)</f>
        <v>0</v>
      </c>
      <c r="I174" s="227"/>
      <c r="J174" s="228" t="n">
        <f aca="false">VLOOKUP(A173,'制作指示書（入力シート②）'!$A:$Q,7,0)</f>
        <v>0</v>
      </c>
      <c r="K174" s="228"/>
      <c r="L174" s="228"/>
      <c r="M174" s="229" t="n">
        <f aca="false">VLOOKUP(A173,'制作指示書（入力シート②）'!$A:$Q,9,0)</f>
        <v>0</v>
      </c>
      <c r="N174" s="230" t="n">
        <f aca="false">VLOOKUP(A173,'制作指示書（入力シート②）'!A:Q,15,0)</f>
        <v>0</v>
      </c>
      <c r="O174" s="226" t="n">
        <f aca="false">VLOOKUP(A173,'制作指示書（入力シート②）'!$A:$Q,16,0)</f>
        <v>0</v>
      </c>
      <c r="P174" s="231" t="n">
        <f aca="false">VLOOKUP(A173,'制作指示書（入力シート②）'!$A:$R,13,0)</f>
        <v>0</v>
      </c>
      <c r="Q174" s="231"/>
      <c r="R174" s="231"/>
      <c r="S174" s="231"/>
      <c r="T174" s="232"/>
      <c r="U174" s="233" t="s">
        <v>1099</v>
      </c>
      <c r="V174" s="234"/>
      <c r="W174" s="234"/>
      <c r="X174" s="234"/>
      <c r="Y174" s="234"/>
    </row>
    <row r="175" customFormat="false" ht="18" hidden="false" customHeight="true" outlineLevel="0" collapsed="false">
      <c r="A175" s="220"/>
      <c r="B175" s="226"/>
      <c r="C175" s="226"/>
      <c r="D175" s="226"/>
      <c r="E175" s="226"/>
      <c r="F175" s="226"/>
      <c r="G175" s="226"/>
      <c r="H175" s="227"/>
      <c r="I175" s="227"/>
      <c r="J175" s="228"/>
      <c r="K175" s="228"/>
      <c r="L175" s="228"/>
      <c r="M175" s="235" t="s">
        <v>1100</v>
      </c>
      <c r="N175" s="236" t="s">
        <v>1101</v>
      </c>
      <c r="O175" s="226"/>
      <c r="P175" s="231"/>
      <c r="Q175" s="231"/>
      <c r="R175" s="231"/>
      <c r="S175" s="231"/>
      <c r="T175" s="232"/>
      <c r="U175" s="237" t="s">
        <v>1102</v>
      </c>
      <c r="V175" s="238"/>
      <c r="W175" s="238"/>
      <c r="X175" s="238"/>
      <c r="Y175" s="238"/>
    </row>
    <row r="176" customFormat="false" ht="17.45" hidden="false" customHeight="true" outlineLevel="0" collapsed="false">
      <c r="A176" s="220"/>
      <c r="B176" s="226"/>
      <c r="C176" s="226"/>
      <c r="D176" s="226"/>
      <c r="E176" s="226"/>
      <c r="F176" s="226"/>
      <c r="G176" s="226"/>
      <c r="H176" s="227"/>
      <c r="I176" s="227"/>
      <c r="J176" s="228"/>
      <c r="K176" s="228"/>
      <c r="L176" s="228"/>
      <c r="M176" s="239" t="n">
        <f aca="false">VLOOKUP(A173,'制作指示書（入力シート②）'!$A:$Q,10,0)</f>
        <v>0</v>
      </c>
      <c r="N176" s="240" t="n">
        <f aca="false">VLOOKUP(A173,'制作指示書（入力シート②）'!$A:$Q,17,0)</f>
        <v>0</v>
      </c>
      <c r="O176" s="236" t="s">
        <v>1103</v>
      </c>
      <c r="P176" s="231"/>
      <c r="Q176" s="231"/>
      <c r="R176" s="231"/>
      <c r="S176" s="231"/>
      <c r="T176" s="232"/>
      <c r="U176" s="237"/>
      <c r="V176" s="238"/>
      <c r="W176" s="238"/>
      <c r="X176" s="238"/>
      <c r="Y176" s="238"/>
    </row>
    <row r="177" customFormat="false" ht="15.75" hidden="false" customHeight="true" outlineLevel="0" collapsed="false">
      <c r="A177" s="220"/>
      <c r="B177" s="236" t="s">
        <v>68</v>
      </c>
      <c r="C177" s="236"/>
      <c r="D177" s="236"/>
      <c r="E177" s="236"/>
      <c r="F177" s="236"/>
      <c r="G177" s="236"/>
      <c r="H177" s="236" t="s">
        <v>69</v>
      </c>
      <c r="I177" s="236"/>
      <c r="J177" s="228"/>
      <c r="K177" s="228"/>
      <c r="L177" s="228"/>
      <c r="M177" s="239"/>
      <c r="N177" s="240"/>
      <c r="O177" s="241" t="n">
        <f aca="false">VLOOKUP(A173,'制作指示書（入力シート②）'!$A:$Q,13,0)</f>
        <v>0</v>
      </c>
      <c r="P177" s="231"/>
      <c r="Q177" s="231"/>
      <c r="R177" s="231"/>
      <c r="S177" s="231"/>
      <c r="T177" s="232"/>
      <c r="U177" s="242" t="s">
        <v>1104</v>
      </c>
      <c r="V177" s="243" t="s">
        <v>1105</v>
      </c>
      <c r="W177" s="244" t="s">
        <v>1106</v>
      </c>
      <c r="X177" s="245" t="s">
        <v>1107</v>
      </c>
      <c r="Y177" s="245"/>
    </row>
    <row r="178" customFormat="false" ht="15.75" hidden="false" customHeight="true" outlineLevel="0" collapsed="false">
      <c r="A178" s="220"/>
      <c r="B178" s="246" t="n">
        <f aca="false">VLOOKUP(A173,'制作指示書（入力シート②）'!$A:$Q,3,0)</f>
        <v>0</v>
      </c>
      <c r="C178" s="246"/>
      <c r="D178" s="246"/>
      <c r="E178" s="246"/>
      <c r="F178" s="246"/>
      <c r="G178" s="246"/>
      <c r="H178" s="229" t="n">
        <f aca="false">VLOOKUP(A173,'制作指示書（入力シート②）'!$A:$Q,5,0)</f>
        <v>0</v>
      </c>
      <c r="I178" s="229"/>
      <c r="J178" s="236" t="s">
        <v>72</v>
      </c>
      <c r="K178" s="236"/>
      <c r="L178" s="236"/>
      <c r="M178" s="239"/>
      <c r="N178" s="236" t="s">
        <v>78</v>
      </c>
      <c r="O178" s="241"/>
      <c r="P178" s="231"/>
      <c r="Q178" s="231"/>
      <c r="R178" s="231"/>
      <c r="S178" s="231"/>
      <c r="T178" s="232"/>
      <c r="U178" s="242"/>
      <c r="V178" s="247"/>
      <c r="W178" s="248"/>
      <c r="X178" s="247"/>
      <c r="Y178" s="249"/>
    </row>
    <row r="179" customFormat="false" ht="14.25" hidden="false" customHeight="true" outlineLevel="0" collapsed="false">
      <c r="A179" s="220"/>
      <c r="B179" s="246"/>
      <c r="C179" s="246"/>
      <c r="D179" s="246"/>
      <c r="E179" s="246"/>
      <c r="F179" s="246"/>
      <c r="G179" s="246"/>
      <c r="H179" s="236" t="s">
        <v>70</v>
      </c>
      <c r="I179" s="236"/>
      <c r="J179" s="250" t="n">
        <f aca="false">VLOOKUP(A173,'制作指示書（入力シート②）'!$A:$Q,8,0)</f>
        <v>0</v>
      </c>
      <c r="K179" s="250"/>
      <c r="L179" s="250"/>
      <c r="M179" s="239"/>
      <c r="N179" s="250" t="n">
        <f aca="false">VLOOKUP(A173,'制作指示書（入力シート②）'!$A:$Q,14,0)</f>
        <v>0</v>
      </c>
      <c r="O179" s="241"/>
      <c r="P179" s="231"/>
      <c r="Q179" s="231"/>
      <c r="R179" s="231"/>
      <c r="S179" s="231"/>
      <c r="T179" s="232"/>
      <c r="U179" s="242"/>
      <c r="V179" s="247"/>
      <c r="W179" s="248"/>
      <c r="X179" s="247"/>
      <c r="Y179" s="249"/>
    </row>
    <row r="180" customFormat="false" ht="18" hidden="false" customHeight="true" outlineLevel="0" collapsed="false">
      <c r="A180" s="220"/>
      <c r="B180" s="246"/>
      <c r="C180" s="246"/>
      <c r="D180" s="246"/>
      <c r="E180" s="246"/>
      <c r="F180" s="246"/>
      <c r="G180" s="246"/>
      <c r="H180" s="250" t="n">
        <f aca="false">VLOOKUP(A173,'制作指示書（入力シート②）'!$A:$Q,6,0)</f>
        <v>0</v>
      </c>
      <c r="I180" s="250"/>
      <c r="J180" s="250"/>
      <c r="K180" s="250"/>
      <c r="L180" s="250"/>
      <c r="M180" s="239"/>
      <c r="N180" s="250"/>
      <c r="O180" s="241"/>
      <c r="P180" s="231"/>
      <c r="Q180" s="231"/>
      <c r="R180" s="231"/>
      <c r="S180" s="231"/>
      <c r="T180" s="251"/>
      <c r="U180" s="242"/>
      <c r="V180" s="247"/>
      <c r="W180" s="248"/>
      <c r="X180" s="247"/>
      <c r="Y180" s="249"/>
    </row>
    <row r="181" customFormat="false" ht="18" hidden="false" customHeight="true" outlineLevel="0" collapsed="false">
      <c r="A181" s="220" t="n">
        <v>23</v>
      </c>
      <c r="B181" s="221" t="s">
        <v>67</v>
      </c>
      <c r="C181" s="221"/>
      <c r="D181" s="221"/>
      <c r="E181" s="221"/>
      <c r="F181" s="221"/>
      <c r="G181" s="221"/>
      <c r="H181" s="221" t="s">
        <v>6</v>
      </c>
      <c r="I181" s="221"/>
      <c r="J181" s="221" t="s">
        <v>71</v>
      </c>
      <c r="K181" s="221"/>
      <c r="L181" s="221"/>
      <c r="M181" s="222" t="s">
        <v>73</v>
      </c>
      <c r="N181" s="222" t="s">
        <v>79</v>
      </c>
      <c r="O181" s="223" t="s">
        <v>1097</v>
      </c>
      <c r="P181" s="221" t="s">
        <v>32</v>
      </c>
      <c r="Q181" s="221"/>
      <c r="R181" s="221"/>
      <c r="S181" s="221"/>
      <c r="T181" s="224"/>
      <c r="U181" s="225" t="s">
        <v>1098</v>
      </c>
      <c r="V181" s="225"/>
      <c r="W181" s="225"/>
      <c r="X181" s="225"/>
      <c r="Y181" s="225"/>
    </row>
    <row r="182" customFormat="false" ht="18" hidden="false" customHeight="true" outlineLevel="0" collapsed="false">
      <c r="A182" s="220"/>
      <c r="B182" s="226" t="n">
        <f aca="false">VLOOKUP($A181,'制作指示書（入力シート②）'!$A:$Q,2,0)</f>
        <v>0</v>
      </c>
      <c r="C182" s="226"/>
      <c r="D182" s="226"/>
      <c r="E182" s="226"/>
      <c r="F182" s="226"/>
      <c r="G182" s="226"/>
      <c r="H182" s="227" t="n">
        <f aca="false">VLOOKUP(A181,'制作指示書（入力シート②）'!$A:$Q,4,0)</f>
        <v>0</v>
      </c>
      <c r="I182" s="227"/>
      <c r="J182" s="228" t="n">
        <f aca="false">VLOOKUP(A181,'制作指示書（入力シート②）'!$A:$Q,7,0)</f>
        <v>0</v>
      </c>
      <c r="K182" s="228"/>
      <c r="L182" s="228"/>
      <c r="M182" s="229" t="n">
        <f aca="false">VLOOKUP(A181,'制作指示書（入力シート②）'!$A:$Q,9,0)</f>
        <v>0</v>
      </c>
      <c r="N182" s="230" t="n">
        <f aca="false">VLOOKUP(A181,'制作指示書（入力シート②）'!A:Q,15,0)</f>
        <v>0</v>
      </c>
      <c r="O182" s="226" t="n">
        <f aca="false">VLOOKUP(A181,'制作指示書（入力シート②）'!$A:$Q,16,0)</f>
        <v>0</v>
      </c>
      <c r="P182" s="231" t="n">
        <f aca="false">VLOOKUP(A181,'制作指示書（入力シート②）'!$A:$R,13,0)</f>
        <v>0</v>
      </c>
      <c r="Q182" s="231"/>
      <c r="R182" s="231"/>
      <c r="S182" s="231"/>
      <c r="T182" s="232"/>
      <c r="U182" s="233" t="s">
        <v>1099</v>
      </c>
      <c r="V182" s="234"/>
      <c r="W182" s="234"/>
      <c r="X182" s="234"/>
      <c r="Y182" s="234"/>
    </row>
    <row r="183" customFormat="false" ht="18" hidden="false" customHeight="true" outlineLevel="0" collapsed="false">
      <c r="A183" s="220"/>
      <c r="B183" s="226"/>
      <c r="C183" s="226"/>
      <c r="D183" s="226"/>
      <c r="E183" s="226"/>
      <c r="F183" s="226"/>
      <c r="G183" s="226"/>
      <c r="H183" s="227"/>
      <c r="I183" s="227"/>
      <c r="J183" s="228"/>
      <c r="K183" s="228"/>
      <c r="L183" s="228"/>
      <c r="M183" s="235" t="s">
        <v>1100</v>
      </c>
      <c r="N183" s="236" t="s">
        <v>1101</v>
      </c>
      <c r="O183" s="226"/>
      <c r="P183" s="231"/>
      <c r="Q183" s="231"/>
      <c r="R183" s="231"/>
      <c r="S183" s="231"/>
      <c r="T183" s="232"/>
      <c r="U183" s="237" t="s">
        <v>1102</v>
      </c>
      <c r="V183" s="238"/>
      <c r="W183" s="238"/>
      <c r="X183" s="238"/>
      <c r="Y183" s="238"/>
    </row>
    <row r="184" customFormat="false" ht="17.45" hidden="false" customHeight="true" outlineLevel="0" collapsed="false">
      <c r="A184" s="220"/>
      <c r="B184" s="226"/>
      <c r="C184" s="226"/>
      <c r="D184" s="226"/>
      <c r="E184" s="226"/>
      <c r="F184" s="226"/>
      <c r="G184" s="226"/>
      <c r="H184" s="227"/>
      <c r="I184" s="227"/>
      <c r="J184" s="228"/>
      <c r="K184" s="228"/>
      <c r="L184" s="228"/>
      <c r="M184" s="239" t="n">
        <f aca="false">VLOOKUP(A181,'制作指示書（入力シート②）'!$A:$Q,10,0)</f>
        <v>0</v>
      </c>
      <c r="N184" s="240" t="n">
        <f aca="false">VLOOKUP(A181,'制作指示書（入力シート②）'!$A:$Q,17,0)</f>
        <v>0</v>
      </c>
      <c r="O184" s="236" t="s">
        <v>1103</v>
      </c>
      <c r="P184" s="231"/>
      <c r="Q184" s="231"/>
      <c r="R184" s="231"/>
      <c r="S184" s="231"/>
      <c r="T184" s="232"/>
      <c r="U184" s="237"/>
      <c r="V184" s="238"/>
      <c r="W184" s="238"/>
      <c r="X184" s="238"/>
      <c r="Y184" s="238"/>
    </row>
    <row r="185" customFormat="false" ht="15.75" hidden="false" customHeight="true" outlineLevel="0" collapsed="false">
      <c r="A185" s="220"/>
      <c r="B185" s="236" t="s">
        <v>68</v>
      </c>
      <c r="C185" s="236"/>
      <c r="D185" s="236"/>
      <c r="E185" s="236"/>
      <c r="F185" s="236"/>
      <c r="G185" s="236"/>
      <c r="H185" s="236" t="s">
        <v>69</v>
      </c>
      <c r="I185" s="236"/>
      <c r="J185" s="228"/>
      <c r="K185" s="228"/>
      <c r="L185" s="228"/>
      <c r="M185" s="239"/>
      <c r="N185" s="240"/>
      <c r="O185" s="241" t="n">
        <f aca="false">VLOOKUP(A181,'制作指示書（入力シート②）'!$A:$Q,13,0)</f>
        <v>0</v>
      </c>
      <c r="P185" s="231"/>
      <c r="Q185" s="231"/>
      <c r="R185" s="231"/>
      <c r="S185" s="231"/>
      <c r="T185" s="232"/>
      <c r="U185" s="242" t="s">
        <v>1104</v>
      </c>
      <c r="V185" s="243" t="s">
        <v>1105</v>
      </c>
      <c r="W185" s="244" t="s">
        <v>1106</v>
      </c>
      <c r="X185" s="245" t="s">
        <v>1107</v>
      </c>
      <c r="Y185" s="245"/>
    </row>
    <row r="186" customFormat="false" ht="15.75" hidden="false" customHeight="true" outlineLevel="0" collapsed="false">
      <c r="A186" s="220"/>
      <c r="B186" s="246" t="n">
        <f aca="false">VLOOKUP(A181,'制作指示書（入力シート②）'!$A:$Q,3,0)</f>
        <v>0</v>
      </c>
      <c r="C186" s="246"/>
      <c r="D186" s="246"/>
      <c r="E186" s="246"/>
      <c r="F186" s="246"/>
      <c r="G186" s="246"/>
      <c r="H186" s="229" t="n">
        <f aca="false">VLOOKUP(A181,'制作指示書（入力シート②）'!$A:$Q,5,0)</f>
        <v>0</v>
      </c>
      <c r="I186" s="229"/>
      <c r="J186" s="236" t="s">
        <v>72</v>
      </c>
      <c r="K186" s="236"/>
      <c r="L186" s="236"/>
      <c r="M186" s="239"/>
      <c r="N186" s="236" t="s">
        <v>78</v>
      </c>
      <c r="O186" s="241"/>
      <c r="P186" s="231"/>
      <c r="Q186" s="231"/>
      <c r="R186" s="231"/>
      <c r="S186" s="231"/>
      <c r="T186" s="232"/>
      <c r="U186" s="242"/>
      <c r="V186" s="247"/>
      <c r="W186" s="248"/>
      <c r="X186" s="247"/>
      <c r="Y186" s="249"/>
    </row>
    <row r="187" customFormat="false" ht="14.25" hidden="false" customHeight="true" outlineLevel="0" collapsed="false">
      <c r="A187" s="220"/>
      <c r="B187" s="246"/>
      <c r="C187" s="246"/>
      <c r="D187" s="246"/>
      <c r="E187" s="246"/>
      <c r="F187" s="246"/>
      <c r="G187" s="246"/>
      <c r="H187" s="236" t="s">
        <v>70</v>
      </c>
      <c r="I187" s="236"/>
      <c r="J187" s="250" t="n">
        <f aca="false">VLOOKUP(A181,'制作指示書（入力シート②）'!$A:$Q,8,0)</f>
        <v>0</v>
      </c>
      <c r="K187" s="250"/>
      <c r="L187" s="250"/>
      <c r="M187" s="239"/>
      <c r="N187" s="250" t="n">
        <f aca="false">VLOOKUP(A181,'制作指示書（入力シート②）'!$A:$Q,14,0)</f>
        <v>0</v>
      </c>
      <c r="O187" s="241"/>
      <c r="P187" s="231"/>
      <c r="Q187" s="231"/>
      <c r="R187" s="231"/>
      <c r="S187" s="231"/>
      <c r="T187" s="232"/>
      <c r="U187" s="242"/>
      <c r="V187" s="247"/>
      <c r="W187" s="248"/>
      <c r="X187" s="247"/>
      <c r="Y187" s="249"/>
    </row>
    <row r="188" customFormat="false" ht="18" hidden="false" customHeight="true" outlineLevel="0" collapsed="false">
      <c r="A188" s="220"/>
      <c r="B188" s="246"/>
      <c r="C188" s="246"/>
      <c r="D188" s="246"/>
      <c r="E188" s="246"/>
      <c r="F188" s="246"/>
      <c r="G188" s="246"/>
      <c r="H188" s="250" t="n">
        <f aca="false">VLOOKUP(A181,'制作指示書（入力シート②）'!$A:$Q,6,0)</f>
        <v>0</v>
      </c>
      <c r="I188" s="250"/>
      <c r="J188" s="250"/>
      <c r="K188" s="250"/>
      <c r="L188" s="250"/>
      <c r="M188" s="239"/>
      <c r="N188" s="250"/>
      <c r="O188" s="241"/>
      <c r="P188" s="231"/>
      <c r="Q188" s="231"/>
      <c r="R188" s="231"/>
      <c r="S188" s="231"/>
      <c r="T188" s="251"/>
      <c r="U188" s="242"/>
      <c r="V188" s="247"/>
      <c r="W188" s="248"/>
      <c r="X188" s="247"/>
      <c r="Y188" s="249"/>
    </row>
    <row r="189" customFormat="false" ht="18" hidden="false" customHeight="true" outlineLevel="0" collapsed="false">
      <c r="A189" s="220" t="n">
        <v>24</v>
      </c>
      <c r="B189" s="221" t="s">
        <v>67</v>
      </c>
      <c r="C189" s="221"/>
      <c r="D189" s="221"/>
      <c r="E189" s="221"/>
      <c r="F189" s="221"/>
      <c r="G189" s="221"/>
      <c r="H189" s="221" t="s">
        <v>6</v>
      </c>
      <c r="I189" s="221"/>
      <c r="J189" s="221" t="s">
        <v>71</v>
      </c>
      <c r="K189" s="221"/>
      <c r="L189" s="221"/>
      <c r="M189" s="222" t="s">
        <v>73</v>
      </c>
      <c r="N189" s="222" t="s">
        <v>79</v>
      </c>
      <c r="O189" s="223" t="s">
        <v>1097</v>
      </c>
      <c r="P189" s="221" t="s">
        <v>32</v>
      </c>
      <c r="Q189" s="221"/>
      <c r="R189" s="221"/>
      <c r="S189" s="221"/>
      <c r="T189" s="224"/>
      <c r="U189" s="225" t="s">
        <v>1098</v>
      </c>
      <c r="V189" s="225"/>
      <c r="W189" s="225"/>
      <c r="X189" s="225"/>
      <c r="Y189" s="225"/>
    </row>
    <row r="190" customFormat="false" ht="18" hidden="false" customHeight="true" outlineLevel="0" collapsed="false">
      <c r="A190" s="220"/>
      <c r="B190" s="226" t="n">
        <f aca="false">VLOOKUP($A189,'制作指示書（入力シート②）'!$A:$Q,2,0)</f>
        <v>0</v>
      </c>
      <c r="C190" s="226"/>
      <c r="D190" s="226"/>
      <c r="E190" s="226"/>
      <c r="F190" s="226"/>
      <c r="G190" s="226"/>
      <c r="H190" s="227" t="n">
        <f aca="false">VLOOKUP(A189,'制作指示書（入力シート②）'!$A:$Q,4,0)</f>
        <v>0</v>
      </c>
      <c r="I190" s="227"/>
      <c r="J190" s="228" t="n">
        <f aca="false">VLOOKUP(A189,'制作指示書（入力シート②）'!$A:$Q,7,0)</f>
        <v>0</v>
      </c>
      <c r="K190" s="228"/>
      <c r="L190" s="228"/>
      <c r="M190" s="229" t="n">
        <f aca="false">VLOOKUP(A189,'制作指示書（入力シート②）'!$A:$Q,9,0)</f>
        <v>0</v>
      </c>
      <c r="N190" s="230" t="n">
        <f aca="false">VLOOKUP(A189,'制作指示書（入力シート②）'!A:Q,15,0)</f>
        <v>0</v>
      </c>
      <c r="O190" s="226" t="n">
        <f aca="false">VLOOKUP(A189,'制作指示書（入力シート②）'!$A:$Q,16,0)</f>
        <v>0</v>
      </c>
      <c r="P190" s="231" t="n">
        <f aca="false">VLOOKUP(A189,'制作指示書（入力シート②）'!$A:$R,13,0)</f>
        <v>0</v>
      </c>
      <c r="Q190" s="231"/>
      <c r="R190" s="231"/>
      <c r="S190" s="231"/>
      <c r="T190" s="232"/>
      <c r="U190" s="233" t="s">
        <v>1099</v>
      </c>
      <c r="V190" s="234"/>
      <c r="W190" s="234"/>
      <c r="X190" s="234"/>
      <c r="Y190" s="234"/>
    </row>
    <row r="191" customFormat="false" ht="18" hidden="false" customHeight="true" outlineLevel="0" collapsed="false">
      <c r="A191" s="220"/>
      <c r="B191" s="226"/>
      <c r="C191" s="226"/>
      <c r="D191" s="226"/>
      <c r="E191" s="226"/>
      <c r="F191" s="226"/>
      <c r="G191" s="226"/>
      <c r="H191" s="227"/>
      <c r="I191" s="227"/>
      <c r="J191" s="228"/>
      <c r="K191" s="228"/>
      <c r="L191" s="228"/>
      <c r="M191" s="235" t="s">
        <v>1100</v>
      </c>
      <c r="N191" s="236" t="s">
        <v>1101</v>
      </c>
      <c r="O191" s="226"/>
      <c r="P191" s="231"/>
      <c r="Q191" s="231"/>
      <c r="R191" s="231"/>
      <c r="S191" s="231"/>
      <c r="T191" s="232"/>
      <c r="U191" s="237" t="s">
        <v>1102</v>
      </c>
      <c r="V191" s="238"/>
      <c r="W191" s="238"/>
      <c r="X191" s="238"/>
      <c r="Y191" s="238"/>
    </row>
    <row r="192" customFormat="false" ht="17.45" hidden="false" customHeight="true" outlineLevel="0" collapsed="false">
      <c r="A192" s="220"/>
      <c r="B192" s="226"/>
      <c r="C192" s="226"/>
      <c r="D192" s="226"/>
      <c r="E192" s="226"/>
      <c r="F192" s="226"/>
      <c r="G192" s="226"/>
      <c r="H192" s="227"/>
      <c r="I192" s="227"/>
      <c r="J192" s="228"/>
      <c r="K192" s="228"/>
      <c r="L192" s="228"/>
      <c r="M192" s="239" t="n">
        <f aca="false">VLOOKUP(A189,'制作指示書（入力シート②）'!$A:$Q,10,0)</f>
        <v>0</v>
      </c>
      <c r="N192" s="240" t="n">
        <f aca="false">VLOOKUP(A189,'制作指示書（入力シート②）'!$A:$Q,17,0)</f>
        <v>0</v>
      </c>
      <c r="O192" s="236" t="s">
        <v>1103</v>
      </c>
      <c r="P192" s="231"/>
      <c r="Q192" s="231"/>
      <c r="R192" s="231"/>
      <c r="S192" s="231"/>
      <c r="T192" s="232"/>
      <c r="U192" s="237"/>
      <c r="V192" s="238"/>
      <c r="W192" s="238"/>
      <c r="X192" s="238"/>
      <c r="Y192" s="238"/>
    </row>
    <row r="193" customFormat="false" ht="15.75" hidden="false" customHeight="true" outlineLevel="0" collapsed="false">
      <c r="A193" s="220"/>
      <c r="B193" s="236" t="s">
        <v>68</v>
      </c>
      <c r="C193" s="236"/>
      <c r="D193" s="236"/>
      <c r="E193" s="236"/>
      <c r="F193" s="236"/>
      <c r="G193" s="236"/>
      <c r="H193" s="236" t="s">
        <v>69</v>
      </c>
      <c r="I193" s="236"/>
      <c r="J193" s="228"/>
      <c r="K193" s="228"/>
      <c r="L193" s="228"/>
      <c r="M193" s="239"/>
      <c r="N193" s="240"/>
      <c r="O193" s="241" t="n">
        <f aca="false">VLOOKUP(A189,'制作指示書（入力シート②）'!$A:$Q,13,0)</f>
        <v>0</v>
      </c>
      <c r="P193" s="231"/>
      <c r="Q193" s="231"/>
      <c r="R193" s="231"/>
      <c r="S193" s="231"/>
      <c r="T193" s="232"/>
      <c r="U193" s="242" t="s">
        <v>1104</v>
      </c>
      <c r="V193" s="243" t="s">
        <v>1105</v>
      </c>
      <c r="W193" s="244" t="s">
        <v>1106</v>
      </c>
      <c r="X193" s="245" t="s">
        <v>1107</v>
      </c>
      <c r="Y193" s="245"/>
    </row>
    <row r="194" customFormat="false" ht="15.75" hidden="false" customHeight="true" outlineLevel="0" collapsed="false">
      <c r="A194" s="220"/>
      <c r="B194" s="246" t="n">
        <f aca="false">VLOOKUP(A189,'制作指示書（入力シート②）'!$A:$Q,3,0)</f>
        <v>0</v>
      </c>
      <c r="C194" s="246"/>
      <c r="D194" s="246"/>
      <c r="E194" s="246"/>
      <c r="F194" s="246"/>
      <c r="G194" s="246"/>
      <c r="H194" s="229" t="n">
        <f aca="false">VLOOKUP(A189,'制作指示書（入力シート②）'!$A:$Q,5,0)</f>
        <v>0</v>
      </c>
      <c r="I194" s="229"/>
      <c r="J194" s="236" t="s">
        <v>72</v>
      </c>
      <c r="K194" s="236"/>
      <c r="L194" s="236"/>
      <c r="M194" s="239"/>
      <c r="N194" s="236" t="s">
        <v>78</v>
      </c>
      <c r="O194" s="241"/>
      <c r="P194" s="231"/>
      <c r="Q194" s="231"/>
      <c r="R194" s="231"/>
      <c r="S194" s="231"/>
      <c r="T194" s="232"/>
      <c r="U194" s="242"/>
      <c r="V194" s="247"/>
      <c r="W194" s="248"/>
      <c r="X194" s="247"/>
      <c r="Y194" s="249"/>
    </row>
    <row r="195" customFormat="false" ht="14.25" hidden="false" customHeight="true" outlineLevel="0" collapsed="false">
      <c r="A195" s="220"/>
      <c r="B195" s="246"/>
      <c r="C195" s="246"/>
      <c r="D195" s="246"/>
      <c r="E195" s="246"/>
      <c r="F195" s="246"/>
      <c r="G195" s="246"/>
      <c r="H195" s="236" t="s">
        <v>70</v>
      </c>
      <c r="I195" s="236"/>
      <c r="J195" s="250" t="n">
        <f aca="false">VLOOKUP(A189,'制作指示書（入力シート②）'!$A:$Q,8,0)</f>
        <v>0</v>
      </c>
      <c r="K195" s="250"/>
      <c r="L195" s="250"/>
      <c r="M195" s="239"/>
      <c r="N195" s="250" t="n">
        <f aca="false">VLOOKUP(A189,'制作指示書（入力シート②）'!$A:$Q,14,0)</f>
        <v>0</v>
      </c>
      <c r="O195" s="241"/>
      <c r="P195" s="231"/>
      <c r="Q195" s="231"/>
      <c r="R195" s="231"/>
      <c r="S195" s="231"/>
      <c r="T195" s="232"/>
      <c r="U195" s="242"/>
      <c r="V195" s="247"/>
      <c r="W195" s="248"/>
      <c r="X195" s="247"/>
      <c r="Y195" s="249"/>
    </row>
    <row r="196" customFormat="false" ht="18" hidden="false" customHeight="true" outlineLevel="0" collapsed="false">
      <c r="A196" s="220"/>
      <c r="B196" s="246"/>
      <c r="C196" s="246"/>
      <c r="D196" s="246"/>
      <c r="E196" s="246"/>
      <c r="F196" s="246"/>
      <c r="G196" s="246"/>
      <c r="H196" s="250" t="n">
        <f aca="false">VLOOKUP(A189,'制作指示書（入力シート②）'!$A:$Q,6,0)</f>
        <v>0</v>
      </c>
      <c r="I196" s="250"/>
      <c r="J196" s="250"/>
      <c r="K196" s="250"/>
      <c r="L196" s="250"/>
      <c r="M196" s="239"/>
      <c r="N196" s="250"/>
      <c r="O196" s="241"/>
      <c r="P196" s="231"/>
      <c r="Q196" s="231"/>
      <c r="R196" s="231"/>
      <c r="S196" s="231"/>
      <c r="T196" s="251"/>
      <c r="U196" s="242"/>
      <c r="V196" s="247"/>
      <c r="W196" s="248"/>
      <c r="X196" s="247"/>
      <c r="Y196" s="249"/>
    </row>
    <row r="197" customFormat="false" ht="18" hidden="false" customHeight="true" outlineLevel="0" collapsed="false">
      <c r="A197" s="220" t="n">
        <v>25</v>
      </c>
      <c r="B197" s="221" t="s">
        <v>67</v>
      </c>
      <c r="C197" s="221"/>
      <c r="D197" s="221"/>
      <c r="E197" s="221"/>
      <c r="F197" s="221"/>
      <c r="G197" s="221"/>
      <c r="H197" s="221" t="s">
        <v>6</v>
      </c>
      <c r="I197" s="221"/>
      <c r="J197" s="221" t="s">
        <v>71</v>
      </c>
      <c r="K197" s="221"/>
      <c r="L197" s="221"/>
      <c r="M197" s="222" t="s">
        <v>73</v>
      </c>
      <c r="N197" s="222" t="s">
        <v>79</v>
      </c>
      <c r="O197" s="223" t="s">
        <v>1097</v>
      </c>
      <c r="P197" s="221" t="s">
        <v>32</v>
      </c>
      <c r="Q197" s="221"/>
      <c r="R197" s="221"/>
      <c r="S197" s="221"/>
      <c r="T197" s="224"/>
      <c r="U197" s="225" t="s">
        <v>1098</v>
      </c>
      <c r="V197" s="225"/>
      <c r="W197" s="225"/>
      <c r="X197" s="225"/>
      <c r="Y197" s="225"/>
    </row>
    <row r="198" customFormat="false" ht="18" hidden="false" customHeight="true" outlineLevel="0" collapsed="false">
      <c r="A198" s="220"/>
      <c r="B198" s="226" t="n">
        <f aca="false">VLOOKUP($A197,'制作指示書（入力シート②）'!$A:$Q,2,0)</f>
        <v>0</v>
      </c>
      <c r="C198" s="226"/>
      <c r="D198" s="226"/>
      <c r="E198" s="226"/>
      <c r="F198" s="226"/>
      <c r="G198" s="226"/>
      <c r="H198" s="227" t="n">
        <f aca="false">VLOOKUP(A197,'制作指示書（入力シート②）'!$A:$Q,4,0)</f>
        <v>0</v>
      </c>
      <c r="I198" s="227"/>
      <c r="J198" s="228" t="n">
        <f aca="false">VLOOKUP(A197,'制作指示書（入力シート②）'!$A:$Q,7,0)</f>
        <v>0</v>
      </c>
      <c r="K198" s="228"/>
      <c r="L198" s="228"/>
      <c r="M198" s="229" t="n">
        <f aca="false">VLOOKUP(A197,'制作指示書（入力シート②）'!$A:$Q,9,0)</f>
        <v>0</v>
      </c>
      <c r="N198" s="230" t="n">
        <f aca="false">VLOOKUP(A197,'制作指示書（入力シート②）'!A:Q,15,0)</f>
        <v>0</v>
      </c>
      <c r="O198" s="226" t="n">
        <f aca="false">VLOOKUP(A197,'制作指示書（入力シート②）'!$A:$Q,16,0)</f>
        <v>0</v>
      </c>
      <c r="P198" s="231" t="n">
        <f aca="false">VLOOKUP(A197,'制作指示書（入力シート②）'!$A:$R,13,0)</f>
        <v>0</v>
      </c>
      <c r="Q198" s="231"/>
      <c r="R198" s="231"/>
      <c r="S198" s="231"/>
      <c r="T198" s="232"/>
      <c r="U198" s="233" t="s">
        <v>1099</v>
      </c>
      <c r="V198" s="234"/>
      <c r="W198" s="234"/>
      <c r="X198" s="234"/>
      <c r="Y198" s="234"/>
    </row>
    <row r="199" customFormat="false" ht="18" hidden="false" customHeight="true" outlineLevel="0" collapsed="false">
      <c r="A199" s="220"/>
      <c r="B199" s="226"/>
      <c r="C199" s="226"/>
      <c r="D199" s="226"/>
      <c r="E199" s="226"/>
      <c r="F199" s="226"/>
      <c r="G199" s="226"/>
      <c r="H199" s="227"/>
      <c r="I199" s="227"/>
      <c r="J199" s="228"/>
      <c r="K199" s="228"/>
      <c r="L199" s="228"/>
      <c r="M199" s="235" t="s">
        <v>1100</v>
      </c>
      <c r="N199" s="236" t="s">
        <v>1101</v>
      </c>
      <c r="O199" s="226"/>
      <c r="P199" s="231"/>
      <c r="Q199" s="231"/>
      <c r="R199" s="231"/>
      <c r="S199" s="231"/>
      <c r="T199" s="232"/>
      <c r="U199" s="237" t="s">
        <v>1102</v>
      </c>
      <c r="V199" s="238"/>
      <c r="W199" s="238"/>
      <c r="X199" s="238"/>
      <c r="Y199" s="238"/>
    </row>
    <row r="200" customFormat="false" ht="17.45" hidden="false" customHeight="true" outlineLevel="0" collapsed="false">
      <c r="A200" s="220"/>
      <c r="B200" s="226"/>
      <c r="C200" s="226"/>
      <c r="D200" s="226"/>
      <c r="E200" s="226"/>
      <c r="F200" s="226"/>
      <c r="G200" s="226"/>
      <c r="H200" s="227"/>
      <c r="I200" s="227"/>
      <c r="J200" s="228"/>
      <c r="K200" s="228"/>
      <c r="L200" s="228"/>
      <c r="M200" s="239" t="n">
        <f aca="false">VLOOKUP(A197,'制作指示書（入力シート②）'!$A:$Q,10,0)</f>
        <v>0</v>
      </c>
      <c r="N200" s="240" t="n">
        <f aca="false">VLOOKUP(A197,'制作指示書（入力シート②）'!$A:$Q,17,0)</f>
        <v>0</v>
      </c>
      <c r="O200" s="236" t="s">
        <v>1103</v>
      </c>
      <c r="P200" s="231"/>
      <c r="Q200" s="231"/>
      <c r="R200" s="231"/>
      <c r="S200" s="231"/>
      <c r="T200" s="232"/>
      <c r="U200" s="237"/>
      <c r="V200" s="238"/>
      <c r="W200" s="238"/>
      <c r="X200" s="238"/>
      <c r="Y200" s="238"/>
    </row>
    <row r="201" customFormat="false" ht="15.75" hidden="false" customHeight="true" outlineLevel="0" collapsed="false">
      <c r="A201" s="220"/>
      <c r="B201" s="236" t="s">
        <v>68</v>
      </c>
      <c r="C201" s="236"/>
      <c r="D201" s="236"/>
      <c r="E201" s="236"/>
      <c r="F201" s="236"/>
      <c r="G201" s="236"/>
      <c r="H201" s="236" t="s">
        <v>69</v>
      </c>
      <c r="I201" s="236"/>
      <c r="J201" s="228"/>
      <c r="K201" s="228"/>
      <c r="L201" s="228"/>
      <c r="M201" s="239"/>
      <c r="N201" s="240"/>
      <c r="O201" s="241" t="n">
        <f aca="false">VLOOKUP(A197,'制作指示書（入力シート②）'!$A:$Q,13,0)</f>
        <v>0</v>
      </c>
      <c r="P201" s="231"/>
      <c r="Q201" s="231"/>
      <c r="R201" s="231"/>
      <c r="S201" s="231"/>
      <c r="T201" s="232"/>
      <c r="U201" s="242" t="s">
        <v>1104</v>
      </c>
      <c r="V201" s="243" t="s">
        <v>1105</v>
      </c>
      <c r="W201" s="244" t="s">
        <v>1106</v>
      </c>
      <c r="X201" s="245" t="s">
        <v>1107</v>
      </c>
      <c r="Y201" s="245"/>
    </row>
    <row r="202" customFormat="false" ht="15.75" hidden="false" customHeight="true" outlineLevel="0" collapsed="false">
      <c r="A202" s="220"/>
      <c r="B202" s="246" t="n">
        <f aca="false">VLOOKUP(A197,'制作指示書（入力シート②）'!$A:$Q,3,0)</f>
        <v>0</v>
      </c>
      <c r="C202" s="246"/>
      <c r="D202" s="246"/>
      <c r="E202" s="246"/>
      <c r="F202" s="246"/>
      <c r="G202" s="246"/>
      <c r="H202" s="229" t="n">
        <f aca="false">VLOOKUP(A197,'制作指示書（入力シート②）'!$A:$Q,5,0)</f>
        <v>0</v>
      </c>
      <c r="I202" s="229"/>
      <c r="J202" s="236" t="s">
        <v>72</v>
      </c>
      <c r="K202" s="236"/>
      <c r="L202" s="236"/>
      <c r="M202" s="239"/>
      <c r="N202" s="236" t="s">
        <v>78</v>
      </c>
      <c r="O202" s="241"/>
      <c r="P202" s="231"/>
      <c r="Q202" s="231"/>
      <c r="R202" s="231"/>
      <c r="S202" s="231"/>
      <c r="T202" s="232"/>
      <c r="U202" s="242"/>
      <c r="V202" s="247"/>
      <c r="W202" s="248"/>
      <c r="X202" s="247"/>
      <c r="Y202" s="249"/>
    </row>
    <row r="203" customFormat="false" ht="14.25" hidden="false" customHeight="true" outlineLevel="0" collapsed="false">
      <c r="A203" s="220"/>
      <c r="B203" s="246"/>
      <c r="C203" s="246"/>
      <c r="D203" s="246"/>
      <c r="E203" s="246"/>
      <c r="F203" s="246"/>
      <c r="G203" s="246"/>
      <c r="H203" s="236" t="s">
        <v>70</v>
      </c>
      <c r="I203" s="236"/>
      <c r="J203" s="250" t="n">
        <f aca="false">VLOOKUP(A197,'制作指示書（入力シート②）'!$A:$Q,8,0)</f>
        <v>0</v>
      </c>
      <c r="K203" s="250"/>
      <c r="L203" s="250"/>
      <c r="M203" s="239"/>
      <c r="N203" s="250" t="n">
        <f aca="false">VLOOKUP(A197,'制作指示書（入力シート②）'!$A:$Q,14,0)</f>
        <v>0</v>
      </c>
      <c r="O203" s="241"/>
      <c r="P203" s="231"/>
      <c r="Q203" s="231"/>
      <c r="R203" s="231"/>
      <c r="S203" s="231"/>
      <c r="T203" s="232"/>
      <c r="U203" s="242"/>
      <c r="V203" s="247"/>
      <c r="W203" s="248"/>
      <c r="X203" s="247"/>
      <c r="Y203" s="249"/>
    </row>
    <row r="204" customFormat="false" ht="18" hidden="false" customHeight="true" outlineLevel="0" collapsed="false">
      <c r="A204" s="220"/>
      <c r="B204" s="246"/>
      <c r="C204" s="246"/>
      <c r="D204" s="246"/>
      <c r="E204" s="246"/>
      <c r="F204" s="246"/>
      <c r="G204" s="246"/>
      <c r="H204" s="250" t="n">
        <f aca="false">VLOOKUP(A197,'制作指示書（入力シート②）'!$A:$Q,6,0)</f>
        <v>0</v>
      </c>
      <c r="I204" s="250"/>
      <c r="J204" s="250"/>
      <c r="K204" s="250"/>
      <c r="L204" s="250"/>
      <c r="M204" s="239"/>
      <c r="N204" s="250"/>
      <c r="O204" s="241"/>
      <c r="P204" s="231"/>
      <c r="Q204" s="231"/>
      <c r="R204" s="231"/>
      <c r="S204" s="231"/>
      <c r="T204" s="251"/>
      <c r="U204" s="242"/>
      <c r="V204" s="247"/>
      <c r="W204" s="248"/>
      <c r="X204" s="247"/>
      <c r="Y204" s="249"/>
    </row>
    <row r="205" customFormat="false" ht="18" hidden="false" customHeight="true" outlineLevel="0" collapsed="false">
      <c r="A205" s="220" t="n">
        <v>26</v>
      </c>
      <c r="B205" s="221" t="s">
        <v>67</v>
      </c>
      <c r="C205" s="221"/>
      <c r="D205" s="221"/>
      <c r="E205" s="221"/>
      <c r="F205" s="221"/>
      <c r="G205" s="221"/>
      <c r="H205" s="221" t="s">
        <v>6</v>
      </c>
      <c r="I205" s="221"/>
      <c r="J205" s="221" t="s">
        <v>71</v>
      </c>
      <c r="K205" s="221"/>
      <c r="L205" s="221"/>
      <c r="M205" s="222" t="s">
        <v>73</v>
      </c>
      <c r="N205" s="222" t="s">
        <v>79</v>
      </c>
      <c r="O205" s="223" t="s">
        <v>1097</v>
      </c>
      <c r="P205" s="221" t="s">
        <v>32</v>
      </c>
      <c r="Q205" s="221"/>
      <c r="R205" s="221"/>
      <c r="S205" s="221"/>
      <c r="T205" s="224"/>
      <c r="U205" s="225" t="s">
        <v>1098</v>
      </c>
      <c r="V205" s="225"/>
      <c r="W205" s="225"/>
      <c r="X205" s="225"/>
      <c r="Y205" s="225"/>
    </row>
    <row r="206" customFormat="false" ht="18" hidden="false" customHeight="true" outlineLevel="0" collapsed="false">
      <c r="A206" s="220"/>
      <c r="B206" s="226" t="n">
        <f aca="false">VLOOKUP($A205,'制作指示書（入力シート②）'!$A:$Q,2,0)</f>
        <v>0</v>
      </c>
      <c r="C206" s="226"/>
      <c r="D206" s="226"/>
      <c r="E206" s="226"/>
      <c r="F206" s="226"/>
      <c r="G206" s="226"/>
      <c r="H206" s="227" t="n">
        <f aca="false">VLOOKUP(A205,'制作指示書（入力シート②）'!$A:$Q,4,0)</f>
        <v>0</v>
      </c>
      <c r="I206" s="227"/>
      <c r="J206" s="228" t="n">
        <f aca="false">VLOOKUP(A205,'制作指示書（入力シート②）'!$A:$Q,7,0)</f>
        <v>0</v>
      </c>
      <c r="K206" s="228"/>
      <c r="L206" s="228"/>
      <c r="M206" s="229" t="n">
        <f aca="false">VLOOKUP(A205,'制作指示書（入力シート②）'!$A:$Q,9,0)</f>
        <v>0</v>
      </c>
      <c r="N206" s="230" t="n">
        <f aca="false">VLOOKUP(A205,'制作指示書（入力シート②）'!A:Q,15,0)</f>
        <v>0</v>
      </c>
      <c r="O206" s="226" t="n">
        <f aca="false">VLOOKUP(A205,'制作指示書（入力シート②）'!$A:$Q,16,0)</f>
        <v>0</v>
      </c>
      <c r="P206" s="231" t="n">
        <f aca="false">VLOOKUP(A205,'制作指示書（入力シート②）'!$A:$R,13,0)</f>
        <v>0</v>
      </c>
      <c r="Q206" s="231"/>
      <c r="R206" s="231"/>
      <c r="S206" s="231"/>
      <c r="T206" s="232"/>
      <c r="U206" s="233" t="s">
        <v>1099</v>
      </c>
      <c r="V206" s="234"/>
      <c r="W206" s="234"/>
      <c r="X206" s="234"/>
      <c r="Y206" s="234"/>
    </row>
    <row r="207" customFormat="false" ht="18" hidden="false" customHeight="true" outlineLevel="0" collapsed="false">
      <c r="A207" s="220"/>
      <c r="B207" s="226"/>
      <c r="C207" s="226"/>
      <c r="D207" s="226"/>
      <c r="E207" s="226"/>
      <c r="F207" s="226"/>
      <c r="G207" s="226"/>
      <c r="H207" s="227"/>
      <c r="I207" s="227"/>
      <c r="J207" s="228"/>
      <c r="K207" s="228"/>
      <c r="L207" s="228"/>
      <c r="M207" s="235" t="s">
        <v>1100</v>
      </c>
      <c r="N207" s="236" t="s">
        <v>1101</v>
      </c>
      <c r="O207" s="226"/>
      <c r="P207" s="231"/>
      <c r="Q207" s="231"/>
      <c r="R207" s="231"/>
      <c r="S207" s="231"/>
      <c r="T207" s="232"/>
      <c r="U207" s="237" t="s">
        <v>1102</v>
      </c>
      <c r="V207" s="238"/>
      <c r="W207" s="238"/>
      <c r="X207" s="238"/>
      <c r="Y207" s="238"/>
    </row>
    <row r="208" customFormat="false" ht="17.45" hidden="false" customHeight="true" outlineLevel="0" collapsed="false">
      <c r="A208" s="220"/>
      <c r="B208" s="226"/>
      <c r="C208" s="226"/>
      <c r="D208" s="226"/>
      <c r="E208" s="226"/>
      <c r="F208" s="226"/>
      <c r="G208" s="226"/>
      <c r="H208" s="227"/>
      <c r="I208" s="227"/>
      <c r="J208" s="228"/>
      <c r="K208" s="228"/>
      <c r="L208" s="228"/>
      <c r="M208" s="239" t="n">
        <f aca="false">VLOOKUP(A205,'制作指示書（入力シート②）'!$A:$Q,10,0)</f>
        <v>0</v>
      </c>
      <c r="N208" s="240" t="n">
        <f aca="false">VLOOKUP(A205,'制作指示書（入力シート②）'!$A:$Q,17,0)</f>
        <v>0</v>
      </c>
      <c r="O208" s="236" t="s">
        <v>1103</v>
      </c>
      <c r="P208" s="231"/>
      <c r="Q208" s="231"/>
      <c r="R208" s="231"/>
      <c r="S208" s="231"/>
      <c r="T208" s="232"/>
      <c r="U208" s="237"/>
      <c r="V208" s="238"/>
      <c r="W208" s="238"/>
      <c r="X208" s="238"/>
      <c r="Y208" s="238"/>
    </row>
    <row r="209" customFormat="false" ht="15.75" hidden="false" customHeight="true" outlineLevel="0" collapsed="false">
      <c r="A209" s="220"/>
      <c r="B209" s="236" t="s">
        <v>68</v>
      </c>
      <c r="C209" s="236"/>
      <c r="D209" s="236"/>
      <c r="E209" s="236"/>
      <c r="F209" s="236"/>
      <c r="G209" s="236"/>
      <c r="H209" s="236" t="s">
        <v>69</v>
      </c>
      <c r="I209" s="236"/>
      <c r="J209" s="228"/>
      <c r="K209" s="228"/>
      <c r="L209" s="228"/>
      <c r="M209" s="239"/>
      <c r="N209" s="240"/>
      <c r="O209" s="241" t="n">
        <f aca="false">VLOOKUP(A205,'制作指示書（入力シート②）'!$A:$Q,13,0)</f>
        <v>0</v>
      </c>
      <c r="P209" s="231"/>
      <c r="Q209" s="231"/>
      <c r="R209" s="231"/>
      <c r="S209" s="231"/>
      <c r="T209" s="232"/>
      <c r="U209" s="242" t="s">
        <v>1104</v>
      </c>
      <c r="V209" s="243" t="s">
        <v>1105</v>
      </c>
      <c r="W209" s="244" t="s">
        <v>1106</v>
      </c>
      <c r="X209" s="245" t="s">
        <v>1107</v>
      </c>
      <c r="Y209" s="245"/>
    </row>
    <row r="210" customFormat="false" ht="15.75" hidden="false" customHeight="true" outlineLevel="0" collapsed="false">
      <c r="A210" s="220"/>
      <c r="B210" s="246" t="n">
        <f aca="false">VLOOKUP(A205,'制作指示書（入力シート②）'!$A:$Q,3,0)</f>
        <v>0</v>
      </c>
      <c r="C210" s="246"/>
      <c r="D210" s="246"/>
      <c r="E210" s="246"/>
      <c r="F210" s="246"/>
      <c r="G210" s="246"/>
      <c r="H210" s="229" t="n">
        <f aca="false">VLOOKUP(A205,'制作指示書（入力シート②）'!$A:$Q,5,0)</f>
        <v>0</v>
      </c>
      <c r="I210" s="229"/>
      <c r="J210" s="236" t="s">
        <v>72</v>
      </c>
      <c r="K210" s="236"/>
      <c r="L210" s="236"/>
      <c r="M210" s="239"/>
      <c r="N210" s="236" t="s">
        <v>78</v>
      </c>
      <c r="O210" s="241"/>
      <c r="P210" s="231"/>
      <c r="Q210" s="231"/>
      <c r="R210" s="231"/>
      <c r="S210" s="231"/>
      <c r="T210" s="232"/>
      <c r="U210" s="242"/>
      <c r="V210" s="247"/>
      <c r="W210" s="248"/>
      <c r="X210" s="247"/>
      <c r="Y210" s="249"/>
    </row>
    <row r="211" customFormat="false" ht="14.25" hidden="false" customHeight="true" outlineLevel="0" collapsed="false">
      <c r="A211" s="220"/>
      <c r="B211" s="246"/>
      <c r="C211" s="246"/>
      <c r="D211" s="246"/>
      <c r="E211" s="246"/>
      <c r="F211" s="246"/>
      <c r="G211" s="246"/>
      <c r="H211" s="236" t="s">
        <v>70</v>
      </c>
      <c r="I211" s="236"/>
      <c r="J211" s="250" t="n">
        <f aca="false">VLOOKUP(A205,'制作指示書（入力シート②）'!$A:$Q,8,0)</f>
        <v>0</v>
      </c>
      <c r="K211" s="250"/>
      <c r="L211" s="250"/>
      <c r="M211" s="239"/>
      <c r="N211" s="250" t="n">
        <f aca="false">VLOOKUP(A205,'制作指示書（入力シート②）'!$A:$Q,14,0)</f>
        <v>0</v>
      </c>
      <c r="O211" s="241"/>
      <c r="P211" s="231"/>
      <c r="Q211" s="231"/>
      <c r="R211" s="231"/>
      <c r="S211" s="231"/>
      <c r="T211" s="232"/>
      <c r="U211" s="242"/>
      <c r="V211" s="247"/>
      <c r="W211" s="248"/>
      <c r="X211" s="247"/>
      <c r="Y211" s="249"/>
    </row>
    <row r="212" customFormat="false" ht="18" hidden="false" customHeight="true" outlineLevel="0" collapsed="false">
      <c r="A212" s="220"/>
      <c r="B212" s="246"/>
      <c r="C212" s="246"/>
      <c r="D212" s="246"/>
      <c r="E212" s="246"/>
      <c r="F212" s="246"/>
      <c r="G212" s="246"/>
      <c r="H212" s="250" t="n">
        <f aca="false">VLOOKUP(A205,'制作指示書（入力シート②）'!$A:$Q,6,0)</f>
        <v>0</v>
      </c>
      <c r="I212" s="250"/>
      <c r="J212" s="250"/>
      <c r="K212" s="250"/>
      <c r="L212" s="250"/>
      <c r="M212" s="239"/>
      <c r="N212" s="250"/>
      <c r="O212" s="241"/>
      <c r="P212" s="231"/>
      <c r="Q212" s="231"/>
      <c r="R212" s="231"/>
      <c r="S212" s="231"/>
      <c r="T212" s="251"/>
      <c r="U212" s="242"/>
      <c r="V212" s="247"/>
      <c r="W212" s="248"/>
      <c r="X212" s="247"/>
      <c r="Y212" s="249"/>
    </row>
    <row r="213" customFormat="false" ht="18" hidden="false" customHeight="true" outlineLevel="0" collapsed="false">
      <c r="A213" s="220" t="n">
        <v>27</v>
      </c>
      <c r="B213" s="221" t="s">
        <v>67</v>
      </c>
      <c r="C213" s="221"/>
      <c r="D213" s="221"/>
      <c r="E213" s="221"/>
      <c r="F213" s="221"/>
      <c r="G213" s="221"/>
      <c r="H213" s="221" t="s">
        <v>6</v>
      </c>
      <c r="I213" s="221"/>
      <c r="J213" s="221" t="s">
        <v>71</v>
      </c>
      <c r="K213" s="221"/>
      <c r="L213" s="221"/>
      <c r="M213" s="222" t="s">
        <v>73</v>
      </c>
      <c r="N213" s="222" t="s">
        <v>79</v>
      </c>
      <c r="O213" s="223" t="s">
        <v>1097</v>
      </c>
      <c r="P213" s="221" t="s">
        <v>32</v>
      </c>
      <c r="Q213" s="221"/>
      <c r="R213" s="221"/>
      <c r="S213" s="221"/>
      <c r="T213" s="224"/>
      <c r="U213" s="225" t="s">
        <v>1098</v>
      </c>
      <c r="V213" s="225"/>
      <c r="W213" s="225"/>
      <c r="X213" s="225"/>
      <c r="Y213" s="225"/>
    </row>
    <row r="214" customFormat="false" ht="18" hidden="false" customHeight="true" outlineLevel="0" collapsed="false">
      <c r="A214" s="220"/>
      <c r="B214" s="226" t="n">
        <f aca="false">VLOOKUP($A213,'制作指示書（入力シート②）'!$A:$Q,2,0)</f>
        <v>0</v>
      </c>
      <c r="C214" s="226"/>
      <c r="D214" s="226"/>
      <c r="E214" s="226"/>
      <c r="F214" s="226"/>
      <c r="G214" s="226"/>
      <c r="H214" s="227" t="n">
        <f aca="false">VLOOKUP(A213,'制作指示書（入力シート②）'!$A:$Q,4,0)</f>
        <v>0</v>
      </c>
      <c r="I214" s="227"/>
      <c r="J214" s="228" t="n">
        <f aca="false">VLOOKUP(A213,'制作指示書（入力シート②）'!$A:$Q,7,0)</f>
        <v>0</v>
      </c>
      <c r="K214" s="228"/>
      <c r="L214" s="228"/>
      <c r="M214" s="229" t="n">
        <f aca="false">VLOOKUP(A213,'制作指示書（入力シート②）'!$A:$Q,9,0)</f>
        <v>0</v>
      </c>
      <c r="N214" s="230" t="n">
        <f aca="false">VLOOKUP(A213,'制作指示書（入力シート②）'!A:Q,15,0)</f>
        <v>0</v>
      </c>
      <c r="O214" s="226" t="n">
        <f aca="false">VLOOKUP(A213,'制作指示書（入力シート②）'!$A:$Q,16,0)</f>
        <v>0</v>
      </c>
      <c r="P214" s="231" t="n">
        <f aca="false">VLOOKUP(A213,'制作指示書（入力シート②）'!$A:$R,13,0)</f>
        <v>0</v>
      </c>
      <c r="Q214" s="231"/>
      <c r="R214" s="231"/>
      <c r="S214" s="231"/>
      <c r="T214" s="232"/>
      <c r="U214" s="233" t="s">
        <v>1099</v>
      </c>
      <c r="V214" s="234"/>
      <c r="W214" s="234"/>
      <c r="X214" s="234"/>
      <c r="Y214" s="234"/>
    </row>
    <row r="215" customFormat="false" ht="18" hidden="false" customHeight="true" outlineLevel="0" collapsed="false">
      <c r="A215" s="220"/>
      <c r="B215" s="226"/>
      <c r="C215" s="226"/>
      <c r="D215" s="226"/>
      <c r="E215" s="226"/>
      <c r="F215" s="226"/>
      <c r="G215" s="226"/>
      <c r="H215" s="227"/>
      <c r="I215" s="227"/>
      <c r="J215" s="228"/>
      <c r="K215" s="228"/>
      <c r="L215" s="228"/>
      <c r="M215" s="235" t="s">
        <v>1100</v>
      </c>
      <c r="N215" s="236" t="s">
        <v>1101</v>
      </c>
      <c r="O215" s="226"/>
      <c r="P215" s="231"/>
      <c r="Q215" s="231"/>
      <c r="R215" s="231"/>
      <c r="S215" s="231"/>
      <c r="T215" s="232"/>
      <c r="U215" s="237" t="s">
        <v>1102</v>
      </c>
      <c r="V215" s="238"/>
      <c r="W215" s="238"/>
      <c r="X215" s="238"/>
      <c r="Y215" s="238"/>
    </row>
    <row r="216" customFormat="false" ht="17.45" hidden="false" customHeight="true" outlineLevel="0" collapsed="false">
      <c r="A216" s="220"/>
      <c r="B216" s="226"/>
      <c r="C216" s="226"/>
      <c r="D216" s="226"/>
      <c r="E216" s="226"/>
      <c r="F216" s="226"/>
      <c r="G216" s="226"/>
      <c r="H216" s="227"/>
      <c r="I216" s="227"/>
      <c r="J216" s="228"/>
      <c r="K216" s="228"/>
      <c r="L216" s="228"/>
      <c r="M216" s="239" t="n">
        <f aca="false">VLOOKUP(A213,'制作指示書（入力シート②）'!$A:$Q,10,0)</f>
        <v>0</v>
      </c>
      <c r="N216" s="240" t="n">
        <f aca="false">VLOOKUP(A213,'制作指示書（入力シート②）'!$A:$Q,17,0)</f>
        <v>0</v>
      </c>
      <c r="O216" s="236" t="s">
        <v>1103</v>
      </c>
      <c r="P216" s="231"/>
      <c r="Q216" s="231"/>
      <c r="R216" s="231"/>
      <c r="S216" s="231"/>
      <c r="T216" s="232"/>
      <c r="U216" s="237"/>
      <c r="V216" s="238"/>
      <c r="W216" s="238"/>
      <c r="X216" s="238"/>
      <c r="Y216" s="238"/>
    </row>
    <row r="217" customFormat="false" ht="15.75" hidden="false" customHeight="true" outlineLevel="0" collapsed="false">
      <c r="A217" s="220"/>
      <c r="B217" s="236" t="s">
        <v>68</v>
      </c>
      <c r="C217" s="236"/>
      <c r="D217" s="236"/>
      <c r="E217" s="236"/>
      <c r="F217" s="236"/>
      <c r="G217" s="236"/>
      <c r="H217" s="236" t="s">
        <v>69</v>
      </c>
      <c r="I217" s="236"/>
      <c r="J217" s="228"/>
      <c r="K217" s="228"/>
      <c r="L217" s="228"/>
      <c r="M217" s="239"/>
      <c r="N217" s="240"/>
      <c r="O217" s="241" t="n">
        <f aca="false">VLOOKUP(A213,'制作指示書（入力シート②）'!$A:$Q,13,0)</f>
        <v>0</v>
      </c>
      <c r="P217" s="231"/>
      <c r="Q217" s="231"/>
      <c r="R217" s="231"/>
      <c r="S217" s="231"/>
      <c r="T217" s="232"/>
      <c r="U217" s="242" t="s">
        <v>1104</v>
      </c>
      <c r="V217" s="243" t="s">
        <v>1105</v>
      </c>
      <c r="W217" s="244" t="s">
        <v>1106</v>
      </c>
      <c r="X217" s="245" t="s">
        <v>1107</v>
      </c>
      <c r="Y217" s="245"/>
    </row>
    <row r="218" customFormat="false" ht="15.75" hidden="false" customHeight="true" outlineLevel="0" collapsed="false">
      <c r="A218" s="220"/>
      <c r="B218" s="246" t="n">
        <f aca="false">VLOOKUP(A213,'制作指示書（入力シート②）'!$A:$Q,3,0)</f>
        <v>0</v>
      </c>
      <c r="C218" s="246"/>
      <c r="D218" s="246"/>
      <c r="E218" s="246"/>
      <c r="F218" s="246"/>
      <c r="G218" s="246"/>
      <c r="H218" s="229" t="n">
        <f aca="false">VLOOKUP(A213,'制作指示書（入力シート②）'!$A:$Q,5,0)</f>
        <v>0</v>
      </c>
      <c r="I218" s="229"/>
      <c r="J218" s="236" t="s">
        <v>72</v>
      </c>
      <c r="K218" s="236"/>
      <c r="L218" s="236"/>
      <c r="M218" s="239"/>
      <c r="N218" s="236" t="s">
        <v>78</v>
      </c>
      <c r="O218" s="241"/>
      <c r="P218" s="231"/>
      <c r="Q218" s="231"/>
      <c r="R218" s="231"/>
      <c r="S218" s="231"/>
      <c r="T218" s="232"/>
      <c r="U218" s="242"/>
      <c r="V218" s="247"/>
      <c r="W218" s="248"/>
      <c r="X218" s="247"/>
      <c r="Y218" s="249"/>
    </row>
    <row r="219" customFormat="false" ht="14.25" hidden="false" customHeight="true" outlineLevel="0" collapsed="false">
      <c r="A219" s="220"/>
      <c r="B219" s="246"/>
      <c r="C219" s="246"/>
      <c r="D219" s="246"/>
      <c r="E219" s="246"/>
      <c r="F219" s="246"/>
      <c r="G219" s="246"/>
      <c r="H219" s="236" t="s">
        <v>70</v>
      </c>
      <c r="I219" s="236"/>
      <c r="J219" s="250" t="n">
        <f aca="false">VLOOKUP(A213,'制作指示書（入力シート②）'!$A:$Q,8,0)</f>
        <v>0</v>
      </c>
      <c r="K219" s="250"/>
      <c r="L219" s="250"/>
      <c r="M219" s="239"/>
      <c r="N219" s="250" t="n">
        <f aca="false">VLOOKUP(A213,'制作指示書（入力シート②）'!$A:$Q,14,0)</f>
        <v>0</v>
      </c>
      <c r="O219" s="241"/>
      <c r="P219" s="231"/>
      <c r="Q219" s="231"/>
      <c r="R219" s="231"/>
      <c r="S219" s="231"/>
      <c r="T219" s="232"/>
      <c r="U219" s="242"/>
      <c r="V219" s="247"/>
      <c r="W219" s="248"/>
      <c r="X219" s="247"/>
      <c r="Y219" s="249"/>
    </row>
    <row r="220" customFormat="false" ht="18" hidden="false" customHeight="true" outlineLevel="0" collapsed="false">
      <c r="A220" s="220"/>
      <c r="B220" s="246"/>
      <c r="C220" s="246"/>
      <c r="D220" s="246"/>
      <c r="E220" s="246"/>
      <c r="F220" s="246"/>
      <c r="G220" s="246"/>
      <c r="H220" s="250" t="n">
        <f aca="false">VLOOKUP(A213,'制作指示書（入力シート②）'!$A:$Q,6,0)</f>
        <v>0</v>
      </c>
      <c r="I220" s="250"/>
      <c r="J220" s="250"/>
      <c r="K220" s="250"/>
      <c r="L220" s="250"/>
      <c r="M220" s="239"/>
      <c r="N220" s="250"/>
      <c r="O220" s="241"/>
      <c r="P220" s="231"/>
      <c r="Q220" s="231"/>
      <c r="R220" s="231"/>
      <c r="S220" s="231"/>
      <c r="T220" s="251"/>
      <c r="U220" s="242"/>
      <c r="V220" s="247"/>
      <c r="W220" s="248"/>
      <c r="X220" s="247"/>
      <c r="Y220" s="249"/>
    </row>
    <row r="221" customFormat="false" ht="18" hidden="false" customHeight="true" outlineLevel="0" collapsed="false">
      <c r="A221" s="220" t="n">
        <v>28</v>
      </c>
      <c r="B221" s="221" t="s">
        <v>67</v>
      </c>
      <c r="C221" s="221"/>
      <c r="D221" s="221"/>
      <c r="E221" s="221"/>
      <c r="F221" s="221"/>
      <c r="G221" s="221"/>
      <c r="H221" s="221" t="s">
        <v>6</v>
      </c>
      <c r="I221" s="221"/>
      <c r="J221" s="221" t="s">
        <v>71</v>
      </c>
      <c r="K221" s="221"/>
      <c r="L221" s="221"/>
      <c r="M221" s="222" t="s">
        <v>73</v>
      </c>
      <c r="N221" s="222" t="s">
        <v>79</v>
      </c>
      <c r="O221" s="223" t="s">
        <v>1097</v>
      </c>
      <c r="P221" s="221" t="s">
        <v>32</v>
      </c>
      <c r="Q221" s="221"/>
      <c r="R221" s="221"/>
      <c r="S221" s="221"/>
      <c r="T221" s="224"/>
      <c r="U221" s="225" t="s">
        <v>1098</v>
      </c>
      <c r="V221" s="225"/>
      <c r="W221" s="225"/>
      <c r="X221" s="225"/>
      <c r="Y221" s="225"/>
    </row>
    <row r="222" customFormat="false" ht="18" hidden="false" customHeight="true" outlineLevel="0" collapsed="false">
      <c r="A222" s="220"/>
      <c r="B222" s="226" t="n">
        <f aca="false">VLOOKUP($A221,'制作指示書（入力シート②）'!$A:$Q,2,0)</f>
        <v>0</v>
      </c>
      <c r="C222" s="226"/>
      <c r="D222" s="226"/>
      <c r="E222" s="226"/>
      <c r="F222" s="226"/>
      <c r="G222" s="226"/>
      <c r="H222" s="227" t="n">
        <f aca="false">VLOOKUP(A221,'制作指示書（入力シート②）'!$A:$Q,4,0)</f>
        <v>0</v>
      </c>
      <c r="I222" s="227"/>
      <c r="J222" s="228" t="n">
        <f aca="false">VLOOKUP(A221,'制作指示書（入力シート②）'!$A:$Q,7,0)</f>
        <v>0</v>
      </c>
      <c r="K222" s="228"/>
      <c r="L222" s="228"/>
      <c r="M222" s="229" t="n">
        <f aca="false">VLOOKUP(A221,'制作指示書（入力シート②）'!$A:$Q,9,0)</f>
        <v>0</v>
      </c>
      <c r="N222" s="230" t="n">
        <f aca="false">VLOOKUP(A221,'制作指示書（入力シート②）'!A:Q,15,0)</f>
        <v>0</v>
      </c>
      <c r="O222" s="226" t="n">
        <f aca="false">VLOOKUP(A221,'制作指示書（入力シート②）'!$A:$Q,16,0)</f>
        <v>0</v>
      </c>
      <c r="P222" s="231" t="n">
        <f aca="false">VLOOKUP(A221,'制作指示書（入力シート②）'!$A:$R,13,0)</f>
        <v>0</v>
      </c>
      <c r="Q222" s="231"/>
      <c r="R222" s="231"/>
      <c r="S222" s="231"/>
      <c r="T222" s="232"/>
      <c r="U222" s="233" t="s">
        <v>1099</v>
      </c>
      <c r="V222" s="234"/>
      <c r="W222" s="234"/>
      <c r="X222" s="234"/>
      <c r="Y222" s="234"/>
    </row>
    <row r="223" customFormat="false" ht="18" hidden="false" customHeight="true" outlineLevel="0" collapsed="false">
      <c r="A223" s="220"/>
      <c r="B223" s="226"/>
      <c r="C223" s="226"/>
      <c r="D223" s="226"/>
      <c r="E223" s="226"/>
      <c r="F223" s="226"/>
      <c r="G223" s="226"/>
      <c r="H223" s="227"/>
      <c r="I223" s="227"/>
      <c r="J223" s="228"/>
      <c r="K223" s="228"/>
      <c r="L223" s="228"/>
      <c r="M223" s="235" t="s">
        <v>1100</v>
      </c>
      <c r="N223" s="236" t="s">
        <v>1101</v>
      </c>
      <c r="O223" s="226"/>
      <c r="P223" s="231"/>
      <c r="Q223" s="231"/>
      <c r="R223" s="231"/>
      <c r="S223" s="231"/>
      <c r="T223" s="232"/>
      <c r="U223" s="237" t="s">
        <v>1102</v>
      </c>
      <c r="V223" s="238"/>
      <c r="W223" s="238"/>
      <c r="X223" s="238"/>
      <c r="Y223" s="238"/>
    </row>
    <row r="224" customFormat="false" ht="17.45" hidden="false" customHeight="true" outlineLevel="0" collapsed="false">
      <c r="A224" s="220"/>
      <c r="B224" s="226"/>
      <c r="C224" s="226"/>
      <c r="D224" s="226"/>
      <c r="E224" s="226"/>
      <c r="F224" s="226"/>
      <c r="G224" s="226"/>
      <c r="H224" s="227"/>
      <c r="I224" s="227"/>
      <c r="J224" s="228"/>
      <c r="K224" s="228"/>
      <c r="L224" s="228"/>
      <c r="M224" s="239" t="n">
        <f aca="false">VLOOKUP(A221,'制作指示書（入力シート②）'!$A:$Q,10,0)</f>
        <v>0</v>
      </c>
      <c r="N224" s="240" t="n">
        <f aca="false">VLOOKUP(A221,'制作指示書（入力シート②）'!$A:$Q,17,0)</f>
        <v>0</v>
      </c>
      <c r="O224" s="236" t="s">
        <v>1103</v>
      </c>
      <c r="P224" s="231"/>
      <c r="Q224" s="231"/>
      <c r="R224" s="231"/>
      <c r="S224" s="231"/>
      <c r="T224" s="232"/>
      <c r="U224" s="237"/>
      <c r="V224" s="238"/>
      <c r="W224" s="238"/>
      <c r="X224" s="238"/>
      <c r="Y224" s="238"/>
    </row>
    <row r="225" customFormat="false" ht="15.75" hidden="false" customHeight="true" outlineLevel="0" collapsed="false">
      <c r="A225" s="220"/>
      <c r="B225" s="236" t="s">
        <v>68</v>
      </c>
      <c r="C225" s="236"/>
      <c r="D225" s="236"/>
      <c r="E225" s="236"/>
      <c r="F225" s="236"/>
      <c r="G225" s="236"/>
      <c r="H225" s="236" t="s">
        <v>69</v>
      </c>
      <c r="I225" s="236"/>
      <c r="J225" s="228"/>
      <c r="K225" s="228"/>
      <c r="L225" s="228"/>
      <c r="M225" s="239"/>
      <c r="N225" s="240"/>
      <c r="O225" s="241" t="n">
        <f aca="false">VLOOKUP(A221,'制作指示書（入力シート②）'!$A:$Q,13,0)</f>
        <v>0</v>
      </c>
      <c r="P225" s="231"/>
      <c r="Q225" s="231"/>
      <c r="R225" s="231"/>
      <c r="S225" s="231"/>
      <c r="T225" s="232"/>
      <c r="U225" s="242" t="s">
        <v>1104</v>
      </c>
      <c r="V225" s="243" t="s">
        <v>1105</v>
      </c>
      <c r="W225" s="244" t="s">
        <v>1106</v>
      </c>
      <c r="X225" s="245" t="s">
        <v>1107</v>
      </c>
      <c r="Y225" s="245"/>
    </row>
    <row r="226" customFormat="false" ht="15.75" hidden="false" customHeight="true" outlineLevel="0" collapsed="false">
      <c r="A226" s="220"/>
      <c r="B226" s="246" t="n">
        <f aca="false">VLOOKUP(A221,'制作指示書（入力シート②）'!$A:$Q,3,0)</f>
        <v>0</v>
      </c>
      <c r="C226" s="246"/>
      <c r="D226" s="246"/>
      <c r="E226" s="246"/>
      <c r="F226" s="246"/>
      <c r="G226" s="246"/>
      <c r="H226" s="229" t="n">
        <f aca="false">VLOOKUP(A221,'制作指示書（入力シート②）'!$A:$Q,5,0)</f>
        <v>0</v>
      </c>
      <c r="I226" s="229"/>
      <c r="J226" s="236" t="s">
        <v>72</v>
      </c>
      <c r="K226" s="236"/>
      <c r="L226" s="236"/>
      <c r="M226" s="239"/>
      <c r="N226" s="236" t="s">
        <v>78</v>
      </c>
      <c r="O226" s="241"/>
      <c r="P226" s="231"/>
      <c r="Q226" s="231"/>
      <c r="R226" s="231"/>
      <c r="S226" s="231"/>
      <c r="T226" s="232"/>
      <c r="U226" s="242"/>
      <c r="V226" s="247"/>
      <c r="W226" s="248"/>
      <c r="X226" s="247"/>
      <c r="Y226" s="249"/>
    </row>
    <row r="227" customFormat="false" ht="14.25" hidden="false" customHeight="true" outlineLevel="0" collapsed="false">
      <c r="A227" s="220"/>
      <c r="B227" s="246"/>
      <c r="C227" s="246"/>
      <c r="D227" s="246"/>
      <c r="E227" s="246"/>
      <c r="F227" s="246"/>
      <c r="G227" s="246"/>
      <c r="H227" s="236" t="s">
        <v>70</v>
      </c>
      <c r="I227" s="236"/>
      <c r="J227" s="250" t="n">
        <f aca="false">VLOOKUP(A221,'制作指示書（入力シート②）'!$A:$Q,8,0)</f>
        <v>0</v>
      </c>
      <c r="K227" s="250"/>
      <c r="L227" s="250"/>
      <c r="M227" s="239"/>
      <c r="N227" s="250" t="n">
        <f aca="false">VLOOKUP(A221,'制作指示書（入力シート②）'!$A:$Q,14,0)</f>
        <v>0</v>
      </c>
      <c r="O227" s="241"/>
      <c r="P227" s="231"/>
      <c r="Q227" s="231"/>
      <c r="R227" s="231"/>
      <c r="S227" s="231"/>
      <c r="T227" s="232"/>
      <c r="U227" s="242"/>
      <c r="V227" s="247"/>
      <c r="W227" s="248"/>
      <c r="X227" s="247"/>
      <c r="Y227" s="249"/>
    </row>
    <row r="228" customFormat="false" ht="18" hidden="false" customHeight="true" outlineLevel="0" collapsed="false">
      <c r="A228" s="220"/>
      <c r="B228" s="246"/>
      <c r="C228" s="246"/>
      <c r="D228" s="246"/>
      <c r="E228" s="246"/>
      <c r="F228" s="246"/>
      <c r="G228" s="246"/>
      <c r="H228" s="250" t="n">
        <f aca="false">VLOOKUP(A221,'制作指示書（入力シート②）'!$A:$Q,6,0)</f>
        <v>0</v>
      </c>
      <c r="I228" s="250"/>
      <c r="J228" s="250"/>
      <c r="K228" s="250"/>
      <c r="L228" s="250"/>
      <c r="M228" s="239"/>
      <c r="N228" s="250"/>
      <c r="O228" s="241"/>
      <c r="P228" s="231"/>
      <c r="Q228" s="231"/>
      <c r="R228" s="231"/>
      <c r="S228" s="231"/>
      <c r="T228" s="251"/>
      <c r="U228" s="242"/>
      <c r="V228" s="247"/>
      <c r="W228" s="248"/>
      <c r="X228" s="247"/>
      <c r="Y228" s="249"/>
    </row>
    <row r="229" customFormat="false" ht="18" hidden="false" customHeight="true" outlineLevel="0" collapsed="false">
      <c r="A229" s="220" t="n">
        <v>29</v>
      </c>
      <c r="B229" s="221" t="s">
        <v>67</v>
      </c>
      <c r="C229" s="221"/>
      <c r="D229" s="221"/>
      <c r="E229" s="221"/>
      <c r="F229" s="221"/>
      <c r="G229" s="221"/>
      <c r="H229" s="221" t="s">
        <v>6</v>
      </c>
      <c r="I229" s="221"/>
      <c r="J229" s="221" t="s">
        <v>71</v>
      </c>
      <c r="K229" s="221"/>
      <c r="L229" s="221"/>
      <c r="M229" s="222" t="s">
        <v>73</v>
      </c>
      <c r="N229" s="222" t="s">
        <v>79</v>
      </c>
      <c r="O229" s="223" t="s">
        <v>1097</v>
      </c>
      <c r="P229" s="221" t="s">
        <v>32</v>
      </c>
      <c r="Q229" s="221"/>
      <c r="R229" s="221"/>
      <c r="S229" s="221"/>
      <c r="T229" s="224"/>
      <c r="U229" s="225" t="s">
        <v>1098</v>
      </c>
      <c r="V229" s="225"/>
      <c r="W229" s="225"/>
      <c r="X229" s="225"/>
      <c r="Y229" s="225"/>
    </row>
    <row r="230" customFormat="false" ht="18" hidden="false" customHeight="true" outlineLevel="0" collapsed="false">
      <c r="A230" s="220"/>
      <c r="B230" s="226" t="n">
        <f aca="false">VLOOKUP($A229,'制作指示書（入力シート②）'!$A:$Q,2,0)</f>
        <v>0</v>
      </c>
      <c r="C230" s="226"/>
      <c r="D230" s="226"/>
      <c r="E230" s="226"/>
      <c r="F230" s="226"/>
      <c r="G230" s="226"/>
      <c r="H230" s="227" t="n">
        <f aca="false">VLOOKUP(A229,'制作指示書（入力シート②）'!$A:$Q,4,0)</f>
        <v>0</v>
      </c>
      <c r="I230" s="227"/>
      <c r="J230" s="228" t="n">
        <f aca="false">VLOOKUP(A229,'制作指示書（入力シート②）'!$A:$Q,7,0)</f>
        <v>0</v>
      </c>
      <c r="K230" s="228"/>
      <c r="L230" s="228"/>
      <c r="M230" s="229" t="n">
        <f aca="false">VLOOKUP(A229,'制作指示書（入力シート②）'!$A:$Q,9,0)</f>
        <v>0</v>
      </c>
      <c r="N230" s="230" t="n">
        <f aca="false">VLOOKUP(A229,'制作指示書（入力シート②）'!A:Q,15,0)</f>
        <v>0</v>
      </c>
      <c r="O230" s="226" t="n">
        <f aca="false">VLOOKUP(A229,'制作指示書（入力シート②）'!$A:$Q,16,0)</f>
        <v>0</v>
      </c>
      <c r="P230" s="231" t="n">
        <f aca="false">VLOOKUP(A229,'制作指示書（入力シート②）'!$A:$R,13,0)</f>
        <v>0</v>
      </c>
      <c r="Q230" s="231"/>
      <c r="R230" s="231"/>
      <c r="S230" s="231"/>
      <c r="T230" s="232"/>
      <c r="U230" s="233" t="s">
        <v>1099</v>
      </c>
      <c r="V230" s="234"/>
      <c r="W230" s="234"/>
      <c r="X230" s="234"/>
      <c r="Y230" s="234"/>
    </row>
    <row r="231" customFormat="false" ht="18" hidden="false" customHeight="true" outlineLevel="0" collapsed="false">
      <c r="A231" s="220"/>
      <c r="B231" s="226"/>
      <c r="C231" s="226"/>
      <c r="D231" s="226"/>
      <c r="E231" s="226"/>
      <c r="F231" s="226"/>
      <c r="G231" s="226"/>
      <c r="H231" s="227"/>
      <c r="I231" s="227"/>
      <c r="J231" s="228"/>
      <c r="K231" s="228"/>
      <c r="L231" s="228"/>
      <c r="M231" s="235" t="s">
        <v>1100</v>
      </c>
      <c r="N231" s="236" t="s">
        <v>1101</v>
      </c>
      <c r="O231" s="226"/>
      <c r="P231" s="231"/>
      <c r="Q231" s="231"/>
      <c r="R231" s="231"/>
      <c r="S231" s="231"/>
      <c r="T231" s="232"/>
      <c r="U231" s="237" t="s">
        <v>1102</v>
      </c>
      <c r="V231" s="238"/>
      <c r="W231" s="238"/>
      <c r="X231" s="238"/>
      <c r="Y231" s="238"/>
    </row>
    <row r="232" customFormat="false" ht="17.45" hidden="false" customHeight="true" outlineLevel="0" collapsed="false">
      <c r="A232" s="220"/>
      <c r="B232" s="226"/>
      <c r="C232" s="226"/>
      <c r="D232" s="226"/>
      <c r="E232" s="226"/>
      <c r="F232" s="226"/>
      <c r="G232" s="226"/>
      <c r="H232" s="227"/>
      <c r="I232" s="227"/>
      <c r="J232" s="228"/>
      <c r="K232" s="228"/>
      <c r="L232" s="228"/>
      <c r="M232" s="239" t="n">
        <f aca="false">VLOOKUP(A229,'制作指示書（入力シート②）'!$A:$Q,10,0)</f>
        <v>0</v>
      </c>
      <c r="N232" s="240" t="n">
        <f aca="false">VLOOKUP(A229,'制作指示書（入力シート②）'!$A:$Q,17,0)</f>
        <v>0</v>
      </c>
      <c r="O232" s="236" t="s">
        <v>1103</v>
      </c>
      <c r="P232" s="231"/>
      <c r="Q232" s="231"/>
      <c r="R232" s="231"/>
      <c r="S232" s="231"/>
      <c r="T232" s="232"/>
      <c r="U232" s="237"/>
      <c r="V232" s="238"/>
      <c r="W232" s="238"/>
      <c r="X232" s="238"/>
      <c r="Y232" s="238"/>
    </row>
    <row r="233" customFormat="false" ht="15.75" hidden="false" customHeight="true" outlineLevel="0" collapsed="false">
      <c r="A233" s="220"/>
      <c r="B233" s="236" t="s">
        <v>68</v>
      </c>
      <c r="C233" s="236"/>
      <c r="D233" s="236"/>
      <c r="E233" s="236"/>
      <c r="F233" s="236"/>
      <c r="G233" s="236"/>
      <c r="H233" s="236" t="s">
        <v>69</v>
      </c>
      <c r="I233" s="236"/>
      <c r="J233" s="228"/>
      <c r="K233" s="228"/>
      <c r="L233" s="228"/>
      <c r="M233" s="239"/>
      <c r="N233" s="240"/>
      <c r="O233" s="241" t="n">
        <f aca="false">VLOOKUP(A229,'制作指示書（入力シート②）'!$A:$Q,13,0)</f>
        <v>0</v>
      </c>
      <c r="P233" s="231"/>
      <c r="Q233" s="231"/>
      <c r="R233" s="231"/>
      <c r="S233" s="231"/>
      <c r="T233" s="232"/>
      <c r="U233" s="242" t="s">
        <v>1104</v>
      </c>
      <c r="V233" s="243" t="s">
        <v>1105</v>
      </c>
      <c r="W233" s="244" t="s">
        <v>1106</v>
      </c>
      <c r="X233" s="245" t="s">
        <v>1107</v>
      </c>
      <c r="Y233" s="245"/>
    </row>
    <row r="234" customFormat="false" ht="15.75" hidden="false" customHeight="true" outlineLevel="0" collapsed="false">
      <c r="A234" s="220"/>
      <c r="B234" s="246" t="n">
        <f aca="false">VLOOKUP(A229,'制作指示書（入力シート②）'!$A:$Q,3,0)</f>
        <v>0</v>
      </c>
      <c r="C234" s="246"/>
      <c r="D234" s="246"/>
      <c r="E234" s="246"/>
      <c r="F234" s="246"/>
      <c r="G234" s="246"/>
      <c r="H234" s="229" t="n">
        <f aca="false">VLOOKUP(A229,'制作指示書（入力シート②）'!$A:$Q,5,0)</f>
        <v>0</v>
      </c>
      <c r="I234" s="229"/>
      <c r="J234" s="236" t="s">
        <v>72</v>
      </c>
      <c r="K234" s="236"/>
      <c r="L234" s="236"/>
      <c r="M234" s="239"/>
      <c r="N234" s="236" t="s">
        <v>78</v>
      </c>
      <c r="O234" s="241"/>
      <c r="P234" s="231"/>
      <c r="Q234" s="231"/>
      <c r="R234" s="231"/>
      <c r="S234" s="231"/>
      <c r="T234" s="232"/>
      <c r="U234" s="242"/>
      <c r="V234" s="247"/>
      <c r="W234" s="248"/>
      <c r="X234" s="247"/>
      <c r="Y234" s="249"/>
    </row>
    <row r="235" customFormat="false" ht="14.25" hidden="false" customHeight="true" outlineLevel="0" collapsed="false">
      <c r="A235" s="220"/>
      <c r="B235" s="246"/>
      <c r="C235" s="246"/>
      <c r="D235" s="246"/>
      <c r="E235" s="246"/>
      <c r="F235" s="246"/>
      <c r="G235" s="246"/>
      <c r="H235" s="236" t="s">
        <v>70</v>
      </c>
      <c r="I235" s="236"/>
      <c r="J235" s="250" t="n">
        <f aca="false">VLOOKUP(A229,'制作指示書（入力シート②）'!$A:$Q,8,0)</f>
        <v>0</v>
      </c>
      <c r="K235" s="250"/>
      <c r="L235" s="250"/>
      <c r="M235" s="239"/>
      <c r="N235" s="250" t="n">
        <f aca="false">VLOOKUP(A229,'制作指示書（入力シート②）'!$A:$Q,14,0)</f>
        <v>0</v>
      </c>
      <c r="O235" s="241"/>
      <c r="P235" s="231"/>
      <c r="Q235" s="231"/>
      <c r="R235" s="231"/>
      <c r="S235" s="231"/>
      <c r="T235" s="232"/>
      <c r="U235" s="242"/>
      <c r="V235" s="247"/>
      <c r="W235" s="248"/>
      <c r="X235" s="247"/>
      <c r="Y235" s="249"/>
    </row>
    <row r="236" customFormat="false" ht="18" hidden="false" customHeight="true" outlineLevel="0" collapsed="false">
      <c r="A236" s="220"/>
      <c r="B236" s="246"/>
      <c r="C236" s="246"/>
      <c r="D236" s="246"/>
      <c r="E236" s="246"/>
      <c r="F236" s="246"/>
      <c r="G236" s="246"/>
      <c r="H236" s="250" t="n">
        <f aca="false">VLOOKUP(A229,'制作指示書（入力シート②）'!$A:$Q,6,0)</f>
        <v>0</v>
      </c>
      <c r="I236" s="250"/>
      <c r="J236" s="250"/>
      <c r="K236" s="250"/>
      <c r="L236" s="250"/>
      <c r="M236" s="239"/>
      <c r="N236" s="250"/>
      <c r="O236" s="241"/>
      <c r="P236" s="231"/>
      <c r="Q236" s="231"/>
      <c r="R236" s="231"/>
      <c r="S236" s="231"/>
      <c r="T236" s="251"/>
      <c r="U236" s="242"/>
      <c r="V236" s="247"/>
      <c r="W236" s="248"/>
      <c r="X236" s="247"/>
      <c r="Y236" s="249"/>
    </row>
    <row r="237" customFormat="false" ht="18" hidden="false" customHeight="true" outlineLevel="0" collapsed="false">
      <c r="A237" s="220" t="n">
        <v>30</v>
      </c>
      <c r="B237" s="221" t="s">
        <v>67</v>
      </c>
      <c r="C237" s="221"/>
      <c r="D237" s="221"/>
      <c r="E237" s="221"/>
      <c r="F237" s="221"/>
      <c r="G237" s="221"/>
      <c r="H237" s="221" t="s">
        <v>6</v>
      </c>
      <c r="I237" s="221"/>
      <c r="J237" s="221" t="s">
        <v>71</v>
      </c>
      <c r="K237" s="221"/>
      <c r="L237" s="221"/>
      <c r="M237" s="222" t="s">
        <v>73</v>
      </c>
      <c r="N237" s="222" t="s">
        <v>79</v>
      </c>
      <c r="O237" s="223" t="s">
        <v>1097</v>
      </c>
      <c r="P237" s="221" t="s">
        <v>32</v>
      </c>
      <c r="Q237" s="221"/>
      <c r="R237" s="221"/>
      <c r="S237" s="221"/>
      <c r="T237" s="224"/>
      <c r="U237" s="225" t="s">
        <v>1098</v>
      </c>
      <c r="V237" s="225"/>
      <c r="W237" s="225"/>
      <c r="X237" s="225"/>
      <c r="Y237" s="225"/>
    </row>
    <row r="238" customFormat="false" ht="18" hidden="false" customHeight="true" outlineLevel="0" collapsed="false">
      <c r="A238" s="220"/>
      <c r="B238" s="226" t="n">
        <f aca="false">VLOOKUP($A237,'制作指示書（入力シート②）'!$A:$Q,2,0)</f>
        <v>0</v>
      </c>
      <c r="C238" s="226"/>
      <c r="D238" s="226"/>
      <c r="E238" s="226"/>
      <c r="F238" s="226"/>
      <c r="G238" s="226"/>
      <c r="H238" s="227" t="n">
        <f aca="false">VLOOKUP(A237,'制作指示書（入力シート②）'!$A:$Q,4,0)</f>
        <v>0</v>
      </c>
      <c r="I238" s="227"/>
      <c r="J238" s="228" t="n">
        <f aca="false">VLOOKUP(A237,'制作指示書（入力シート②）'!$A:$Q,7,0)</f>
        <v>0</v>
      </c>
      <c r="K238" s="228"/>
      <c r="L238" s="228"/>
      <c r="M238" s="229" t="n">
        <f aca="false">VLOOKUP(A237,'制作指示書（入力シート②）'!$A:$Q,9,0)</f>
        <v>0</v>
      </c>
      <c r="N238" s="230" t="n">
        <f aca="false">VLOOKUP(A237,'制作指示書（入力シート②）'!A:Q,15,0)</f>
        <v>0</v>
      </c>
      <c r="O238" s="226" t="n">
        <f aca="false">VLOOKUP(A237,'制作指示書（入力シート②）'!$A:$Q,16,0)</f>
        <v>0</v>
      </c>
      <c r="P238" s="231" t="n">
        <f aca="false">VLOOKUP(A237,'制作指示書（入力シート②）'!$A:$R,13,0)</f>
        <v>0</v>
      </c>
      <c r="Q238" s="231"/>
      <c r="R238" s="231"/>
      <c r="S238" s="231"/>
      <c r="T238" s="232"/>
      <c r="U238" s="233" t="s">
        <v>1099</v>
      </c>
      <c r="V238" s="234"/>
      <c r="W238" s="234"/>
      <c r="X238" s="234"/>
      <c r="Y238" s="234"/>
    </row>
    <row r="239" customFormat="false" ht="18" hidden="false" customHeight="true" outlineLevel="0" collapsed="false">
      <c r="A239" s="220"/>
      <c r="B239" s="226"/>
      <c r="C239" s="226"/>
      <c r="D239" s="226"/>
      <c r="E239" s="226"/>
      <c r="F239" s="226"/>
      <c r="G239" s="226"/>
      <c r="H239" s="227"/>
      <c r="I239" s="227"/>
      <c r="J239" s="228"/>
      <c r="K239" s="228"/>
      <c r="L239" s="228"/>
      <c r="M239" s="235" t="s">
        <v>1100</v>
      </c>
      <c r="N239" s="236" t="s">
        <v>1101</v>
      </c>
      <c r="O239" s="226"/>
      <c r="P239" s="231"/>
      <c r="Q239" s="231"/>
      <c r="R239" s="231"/>
      <c r="S239" s="231"/>
      <c r="T239" s="232"/>
      <c r="U239" s="237" t="s">
        <v>1102</v>
      </c>
      <c r="V239" s="238"/>
      <c r="W239" s="238"/>
      <c r="X239" s="238"/>
      <c r="Y239" s="238"/>
    </row>
    <row r="240" customFormat="false" ht="17.45" hidden="false" customHeight="true" outlineLevel="0" collapsed="false">
      <c r="A240" s="220"/>
      <c r="B240" s="226"/>
      <c r="C240" s="226"/>
      <c r="D240" s="226"/>
      <c r="E240" s="226"/>
      <c r="F240" s="226"/>
      <c r="G240" s="226"/>
      <c r="H240" s="227"/>
      <c r="I240" s="227"/>
      <c r="J240" s="228"/>
      <c r="K240" s="228"/>
      <c r="L240" s="228"/>
      <c r="M240" s="239" t="n">
        <f aca="false">VLOOKUP(A237,'制作指示書（入力シート②）'!$A:$Q,10,0)</f>
        <v>0</v>
      </c>
      <c r="N240" s="240" t="n">
        <f aca="false">VLOOKUP(A237,'制作指示書（入力シート②）'!$A:$Q,17,0)</f>
        <v>0</v>
      </c>
      <c r="O240" s="236" t="s">
        <v>1103</v>
      </c>
      <c r="P240" s="231"/>
      <c r="Q240" s="231"/>
      <c r="R240" s="231"/>
      <c r="S240" s="231"/>
      <c r="T240" s="232"/>
      <c r="U240" s="237"/>
      <c r="V240" s="238"/>
      <c r="W240" s="238"/>
      <c r="X240" s="238"/>
      <c r="Y240" s="238"/>
    </row>
    <row r="241" customFormat="false" ht="15.75" hidden="false" customHeight="true" outlineLevel="0" collapsed="false">
      <c r="A241" s="220"/>
      <c r="B241" s="236" t="s">
        <v>68</v>
      </c>
      <c r="C241" s="236"/>
      <c r="D241" s="236"/>
      <c r="E241" s="236"/>
      <c r="F241" s="236"/>
      <c r="G241" s="236"/>
      <c r="H241" s="236" t="s">
        <v>69</v>
      </c>
      <c r="I241" s="236"/>
      <c r="J241" s="228"/>
      <c r="K241" s="228"/>
      <c r="L241" s="228"/>
      <c r="M241" s="239"/>
      <c r="N241" s="240"/>
      <c r="O241" s="241" t="n">
        <f aca="false">VLOOKUP(A237,'制作指示書（入力シート②）'!$A:$Q,13,0)</f>
        <v>0</v>
      </c>
      <c r="P241" s="231"/>
      <c r="Q241" s="231"/>
      <c r="R241" s="231"/>
      <c r="S241" s="231"/>
      <c r="T241" s="232"/>
      <c r="U241" s="242" t="s">
        <v>1104</v>
      </c>
      <c r="V241" s="243" t="s">
        <v>1105</v>
      </c>
      <c r="W241" s="244" t="s">
        <v>1106</v>
      </c>
      <c r="X241" s="245" t="s">
        <v>1107</v>
      </c>
      <c r="Y241" s="245"/>
    </row>
    <row r="242" customFormat="false" ht="15.75" hidden="false" customHeight="true" outlineLevel="0" collapsed="false">
      <c r="A242" s="220"/>
      <c r="B242" s="246" t="n">
        <f aca="false">VLOOKUP(A237,'制作指示書（入力シート②）'!$A:$Q,3,0)</f>
        <v>0</v>
      </c>
      <c r="C242" s="246"/>
      <c r="D242" s="246"/>
      <c r="E242" s="246"/>
      <c r="F242" s="246"/>
      <c r="G242" s="246"/>
      <c r="H242" s="229" t="n">
        <f aca="false">VLOOKUP(A237,'制作指示書（入力シート②）'!$A:$Q,5,0)</f>
        <v>0</v>
      </c>
      <c r="I242" s="229"/>
      <c r="J242" s="236" t="s">
        <v>72</v>
      </c>
      <c r="K242" s="236"/>
      <c r="L242" s="236"/>
      <c r="M242" s="239"/>
      <c r="N242" s="236" t="s">
        <v>78</v>
      </c>
      <c r="O242" s="241"/>
      <c r="P242" s="231"/>
      <c r="Q242" s="231"/>
      <c r="R242" s="231"/>
      <c r="S242" s="231"/>
      <c r="T242" s="232"/>
      <c r="U242" s="242"/>
      <c r="V242" s="247"/>
      <c r="W242" s="248"/>
      <c r="X242" s="247"/>
      <c r="Y242" s="249"/>
    </row>
    <row r="243" customFormat="false" ht="14.25" hidden="false" customHeight="true" outlineLevel="0" collapsed="false">
      <c r="A243" s="220"/>
      <c r="B243" s="246"/>
      <c r="C243" s="246"/>
      <c r="D243" s="246"/>
      <c r="E243" s="246"/>
      <c r="F243" s="246"/>
      <c r="G243" s="246"/>
      <c r="H243" s="236" t="s">
        <v>70</v>
      </c>
      <c r="I243" s="236"/>
      <c r="J243" s="250" t="n">
        <f aca="false">VLOOKUP(A237,'制作指示書（入力シート②）'!$A:$Q,8,0)</f>
        <v>0</v>
      </c>
      <c r="K243" s="250"/>
      <c r="L243" s="250"/>
      <c r="M243" s="239"/>
      <c r="N243" s="250" t="n">
        <f aca="false">VLOOKUP(A237,'制作指示書（入力シート②）'!$A:$Q,14,0)</f>
        <v>0</v>
      </c>
      <c r="O243" s="241"/>
      <c r="P243" s="231"/>
      <c r="Q243" s="231"/>
      <c r="R243" s="231"/>
      <c r="S243" s="231"/>
      <c r="T243" s="232"/>
      <c r="U243" s="242"/>
      <c r="V243" s="247"/>
      <c r="W243" s="248"/>
      <c r="X243" s="247"/>
      <c r="Y243" s="249"/>
    </row>
    <row r="244" customFormat="false" ht="18" hidden="false" customHeight="true" outlineLevel="0" collapsed="false">
      <c r="A244" s="220"/>
      <c r="B244" s="246"/>
      <c r="C244" s="246"/>
      <c r="D244" s="246"/>
      <c r="E244" s="246"/>
      <c r="F244" s="246"/>
      <c r="G244" s="246"/>
      <c r="H244" s="250" t="n">
        <f aca="false">VLOOKUP(A237,'制作指示書（入力シート②）'!$A:$Q,6,0)</f>
        <v>0</v>
      </c>
      <c r="I244" s="250"/>
      <c r="J244" s="250"/>
      <c r="K244" s="250"/>
      <c r="L244" s="250"/>
      <c r="M244" s="239"/>
      <c r="N244" s="250"/>
      <c r="O244" s="241"/>
      <c r="P244" s="231"/>
      <c r="Q244" s="231"/>
      <c r="R244" s="231"/>
      <c r="S244" s="231"/>
      <c r="T244" s="251"/>
      <c r="U244" s="242"/>
      <c r="V244" s="247"/>
      <c r="W244" s="248"/>
      <c r="X244" s="247"/>
      <c r="Y244" s="249"/>
    </row>
    <row r="245" customFormat="false" ht="18" hidden="false" customHeight="true" outlineLevel="0" collapsed="false">
      <c r="A245" s="220" t="n">
        <v>31</v>
      </c>
      <c r="B245" s="221" t="s">
        <v>67</v>
      </c>
      <c r="C245" s="221"/>
      <c r="D245" s="221"/>
      <c r="E245" s="221"/>
      <c r="F245" s="221"/>
      <c r="G245" s="221"/>
      <c r="H245" s="221" t="s">
        <v>6</v>
      </c>
      <c r="I245" s="221"/>
      <c r="J245" s="221" t="s">
        <v>71</v>
      </c>
      <c r="K245" s="221"/>
      <c r="L245" s="221"/>
      <c r="M245" s="222" t="s">
        <v>73</v>
      </c>
      <c r="N245" s="222" t="s">
        <v>79</v>
      </c>
      <c r="O245" s="223" t="s">
        <v>1097</v>
      </c>
      <c r="P245" s="221" t="s">
        <v>32</v>
      </c>
      <c r="Q245" s="221"/>
      <c r="R245" s="221"/>
      <c r="S245" s="221"/>
      <c r="T245" s="224"/>
      <c r="U245" s="225" t="s">
        <v>1098</v>
      </c>
      <c r="V245" s="225"/>
      <c r="W245" s="225"/>
      <c r="X245" s="225"/>
      <c r="Y245" s="225"/>
    </row>
    <row r="246" customFormat="false" ht="18" hidden="false" customHeight="true" outlineLevel="0" collapsed="false">
      <c r="A246" s="220"/>
      <c r="B246" s="226" t="n">
        <f aca="false">VLOOKUP($A245,'制作指示書（入力シート②）'!$A:$Q,2,0)</f>
        <v>0</v>
      </c>
      <c r="C246" s="226"/>
      <c r="D246" s="226"/>
      <c r="E246" s="226"/>
      <c r="F246" s="226"/>
      <c r="G246" s="226"/>
      <c r="H246" s="227" t="n">
        <f aca="false">VLOOKUP(A245,'制作指示書（入力シート②）'!$A:$Q,4,0)</f>
        <v>0</v>
      </c>
      <c r="I246" s="227"/>
      <c r="J246" s="228" t="n">
        <f aca="false">VLOOKUP(A245,'制作指示書（入力シート②）'!$A:$Q,7,0)</f>
        <v>0</v>
      </c>
      <c r="K246" s="228"/>
      <c r="L246" s="228"/>
      <c r="M246" s="229" t="n">
        <f aca="false">VLOOKUP(A245,'制作指示書（入力シート②）'!$A:$Q,9,0)</f>
        <v>0</v>
      </c>
      <c r="N246" s="230" t="n">
        <f aca="false">VLOOKUP(A245,'制作指示書（入力シート②）'!A:Q,15,0)</f>
        <v>0</v>
      </c>
      <c r="O246" s="226" t="n">
        <f aca="false">VLOOKUP(A245,'制作指示書（入力シート②）'!$A:$Q,16,0)</f>
        <v>0</v>
      </c>
      <c r="P246" s="231" t="n">
        <f aca="false">VLOOKUP(A245,'制作指示書（入力シート②）'!$A:$R,13,0)</f>
        <v>0</v>
      </c>
      <c r="Q246" s="231"/>
      <c r="R246" s="231"/>
      <c r="S246" s="231"/>
      <c r="T246" s="232"/>
      <c r="U246" s="233" t="s">
        <v>1099</v>
      </c>
      <c r="V246" s="234"/>
      <c r="W246" s="234"/>
      <c r="X246" s="234"/>
      <c r="Y246" s="234"/>
    </row>
    <row r="247" customFormat="false" ht="18" hidden="false" customHeight="true" outlineLevel="0" collapsed="false">
      <c r="A247" s="220"/>
      <c r="B247" s="226"/>
      <c r="C247" s="226"/>
      <c r="D247" s="226"/>
      <c r="E247" s="226"/>
      <c r="F247" s="226"/>
      <c r="G247" s="226"/>
      <c r="H247" s="227"/>
      <c r="I247" s="227"/>
      <c r="J247" s="228"/>
      <c r="K247" s="228"/>
      <c r="L247" s="228"/>
      <c r="M247" s="235" t="s">
        <v>1100</v>
      </c>
      <c r="N247" s="236" t="s">
        <v>1101</v>
      </c>
      <c r="O247" s="226"/>
      <c r="P247" s="231"/>
      <c r="Q247" s="231"/>
      <c r="R247" s="231"/>
      <c r="S247" s="231"/>
      <c r="T247" s="232"/>
      <c r="U247" s="237" t="s">
        <v>1102</v>
      </c>
      <c r="V247" s="238"/>
      <c r="W247" s="238"/>
      <c r="X247" s="238"/>
      <c r="Y247" s="238"/>
    </row>
    <row r="248" customFormat="false" ht="17.45" hidden="false" customHeight="true" outlineLevel="0" collapsed="false">
      <c r="A248" s="220"/>
      <c r="B248" s="226"/>
      <c r="C248" s="226"/>
      <c r="D248" s="226"/>
      <c r="E248" s="226"/>
      <c r="F248" s="226"/>
      <c r="G248" s="226"/>
      <c r="H248" s="227"/>
      <c r="I248" s="227"/>
      <c r="J248" s="228"/>
      <c r="K248" s="228"/>
      <c r="L248" s="228"/>
      <c r="M248" s="239" t="n">
        <f aca="false">VLOOKUP(A245,'制作指示書（入力シート②）'!$A:$Q,10,0)</f>
        <v>0</v>
      </c>
      <c r="N248" s="240" t="n">
        <f aca="false">VLOOKUP(A245,'制作指示書（入力シート②）'!$A:$Q,17,0)</f>
        <v>0</v>
      </c>
      <c r="O248" s="236" t="s">
        <v>1103</v>
      </c>
      <c r="P248" s="231"/>
      <c r="Q248" s="231"/>
      <c r="R248" s="231"/>
      <c r="S248" s="231"/>
      <c r="T248" s="232"/>
      <c r="U248" s="237"/>
      <c r="V248" s="238"/>
      <c r="W248" s="238"/>
      <c r="X248" s="238"/>
      <c r="Y248" s="238"/>
    </row>
    <row r="249" customFormat="false" ht="15.75" hidden="false" customHeight="true" outlineLevel="0" collapsed="false">
      <c r="A249" s="220"/>
      <c r="B249" s="236" t="s">
        <v>68</v>
      </c>
      <c r="C249" s="236"/>
      <c r="D249" s="236"/>
      <c r="E249" s="236"/>
      <c r="F249" s="236"/>
      <c r="G249" s="236"/>
      <c r="H249" s="236" t="s">
        <v>69</v>
      </c>
      <c r="I249" s="236"/>
      <c r="J249" s="228"/>
      <c r="K249" s="228"/>
      <c r="L249" s="228"/>
      <c r="M249" s="239"/>
      <c r="N249" s="240"/>
      <c r="O249" s="241" t="n">
        <f aca="false">VLOOKUP(A245,'制作指示書（入力シート②）'!$A:$Q,13,0)</f>
        <v>0</v>
      </c>
      <c r="P249" s="231"/>
      <c r="Q249" s="231"/>
      <c r="R249" s="231"/>
      <c r="S249" s="231"/>
      <c r="T249" s="232"/>
      <c r="U249" s="242" t="s">
        <v>1104</v>
      </c>
      <c r="V249" s="243" t="s">
        <v>1105</v>
      </c>
      <c r="W249" s="244" t="s">
        <v>1106</v>
      </c>
      <c r="X249" s="245" t="s">
        <v>1107</v>
      </c>
      <c r="Y249" s="245"/>
    </row>
    <row r="250" customFormat="false" ht="15.75" hidden="false" customHeight="true" outlineLevel="0" collapsed="false">
      <c r="A250" s="220"/>
      <c r="B250" s="246" t="n">
        <f aca="false">VLOOKUP(A245,'制作指示書（入力シート②）'!$A:$Q,3,0)</f>
        <v>0</v>
      </c>
      <c r="C250" s="246"/>
      <c r="D250" s="246"/>
      <c r="E250" s="246"/>
      <c r="F250" s="246"/>
      <c r="G250" s="246"/>
      <c r="H250" s="229" t="n">
        <f aca="false">VLOOKUP(A245,'制作指示書（入力シート②）'!$A:$Q,5,0)</f>
        <v>0</v>
      </c>
      <c r="I250" s="229"/>
      <c r="J250" s="236" t="s">
        <v>72</v>
      </c>
      <c r="K250" s="236"/>
      <c r="L250" s="236"/>
      <c r="M250" s="239"/>
      <c r="N250" s="236" t="s">
        <v>78</v>
      </c>
      <c r="O250" s="241"/>
      <c r="P250" s="231"/>
      <c r="Q250" s="231"/>
      <c r="R250" s="231"/>
      <c r="S250" s="231"/>
      <c r="T250" s="232"/>
      <c r="U250" s="242"/>
      <c r="V250" s="247"/>
      <c r="W250" s="248"/>
      <c r="X250" s="247"/>
      <c r="Y250" s="249"/>
    </row>
    <row r="251" customFormat="false" ht="14.25" hidden="false" customHeight="true" outlineLevel="0" collapsed="false">
      <c r="A251" s="220"/>
      <c r="B251" s="246"/>
      <c r="C251" s="246"/>
      <c r="D251" s="246"/>
      <c r="E251" s="246"/>
      <c r="F251" s="246"/>
      <c r="G251" s="246"/>
      <c r="H251" s="236" t="s">
        <v>70</v>
      </c>
      <c r="I251" s="236"/>
      <c r="J251" s="250" t="n">
        <f aca="false">VLOOKUP(A245,'制作指示書（入力シート②）'!$A:$Q,8,0)</f>
        <v>0</v>
      </c>
      <c r="K251" s="250"/>
      <c r="L251" s="250"/>
      <c r="M251" s="239"/>
      <c r="N251" s="250" t="n">
        <f aca="false">VLOOKUP(A245,'制作指示書（入力シート②）'!$A:$Q,14,0)</f>
        <v>0</v>
      </c>
      <c r="O251" s="241"/>
      <c r="P251" s="231"/>
      <c r="Q251" s="231"/>
      <c r="R251" s="231"/>
      <c r="S251" s="231"/>
      <c r="T251" s="232"/>
      <c r="U251" s="242"/>
      <c r="V251" s="247"/>
      <c r="W251" s="248"/>
      <c r="X251" s="247"/>
      <c r="Y251" s="249"/>
    </row>
    <row r="252" customFormat="false" ht="18" hidden="false" customHeight="true" outlineLevel="0" collapsed="false">
      <c r="A252" s="220"/>
      <c r="B252" s="246"/>
      <c r="C252" s="246"/>
      <c r="D252" s="246"/>
      <c r="E252" s="246"/>
      <c r="F252" s="246"/>
      <c r="G252" s="246"/>
      <c r="H252" s="250" t="n">
        <f aca="false">VLOOKUP(A245,'制作指示書（入力シート②）'!$A:$Q,6,0)</f>
        <v>0</v>
      </c>
      <c r="I252" s="250"/>
      <c r="J252" s="250"/>
      <c r="K252" s="250"/>
      <c r="L252" s="250"/>
      <c r="M252" s="239"/>
      <c r="N252" s="250"/>
      <c r="O252" s="241"/>
      <c r="P252" s="231"/>
      <c r="Q252" s="231"/>
      <c r="R252" s="231"/>
      <c r="S252" s="231"/>
      <c r="T252" s="251"/>
      <c r="U252" s="242"/>
      <c r="V252" s="247"/>
      <c r="W252" s="248"/>
      <c r="X252" s="247"/>
      <c r="Y252" s="249"/>
    </row>
    <row r="253" customFormat="false" ht="18" hidden="false" customHeight="true" outlineLevel="0" collapsed="false">
      <c r="A253" s="220" t="n">
        <v>32</v>
      </c>
      <c r="B253" s="221" t="s">
        <v>67</v>
      </c>
      <c r="C253" s="221"/>
      <c r="D253" s="221"/>
      <c r="E253" s="221"/>
      <c r="F253" s="221"/>
      <c r="G253" s="221"/>
      <c r="H253" s="221" t="s">
        <v>6</v>
      </c>
      <c r="I253" s="221"/>
      <c r="J253" s="221" t="s">
        <v>71</v>
      </c>
      <c r="K253" s="221"/>
      <c r="L253" s="221"/>
      <c r="M253" s="222" t="s">
        <v>73</v>
      </c>
      <c r="N253" s="222" t="s">
        <v>79</v>
      </c>
      <c r="O253" s="223" t="s">
        <v>1097</v>
      </c>
      <c r="P253" s="221" t="s">
        <v>32</v>
      </c>
      <c r="Q253" s="221"/>
      <c r="R253" s="221"/>
      <c r="S253" s="221"/>
      <c r="T253" s="224"/>
      <c r="U253" s="225" t="s">
        <v>1098</v>
      </c>
      <c r="V253" s="225"/>
      <c r="W253" s="225"/>
      <c r="X253" s="225"/>
      <c r="Y253" s="225"/>
    </row>
    <row r="254" customFormat="false" ht="18" hidden="false" customHeight="true" outlineLevel="0" collapsed="false">
      <c r="A254" s="220"/>
      <c r="B254" s="226" t="n">
        <f aca="false">VLOOKUP($A253,'制作指示書（入力シート②）'!$A:$Q,2,0)</f>
        <v>0</v>
      </c>
      <c r="C254" s="226"/>
      <c r="D254" s="226"/>
      <c r="E254" s="226"/>
      <c r="F254" s="226"/>
      <c r="G254" s="226"/>
      <c r="H254" s="227" t="n">
        <f aca="false">VLOOKUP(A253,'制作指示書（入力シート②）'!$A:$Q,4,0)</f>
        <v>0</v>
      </c>
      <c r="I254" s="227"/>
      <c r="J254" s="228" t="n">
        <f aca="false">VLOOKUP(A253,'制作指示書（入力シート②）'!$A:$Q,7,0)</f>
        <v>0</v>
      </c>
      <c r="K254" s="228"/>
      <c r="L254" s="228"/>
      <c r="M254" s="229" t="n">
        <f aca="false">VLOOKUP(A253,'制作指示書（入力シート②）'!$A:$Q,9,0)</f>
        <v>0</v>
      </c>
      <c r="N254" s="230" t="n">
        <f aca="false">VLOOKUP(A253,'制作指示書（入力シート②）'!A:Q,15,0)</f>
        <v>0</v>
      </c>
      <c r="O254" s="226" t="n">
        <f aca="false">VLOOKUP(A253,'制作指示書（入力シート②）'!$A:$Q,16,0)</f>
        <v>0</v>
      </c>
      <c r="P254" s="231" t="n">
        <f aca="false">VLOOKUP(A253,'制作指示書（入力シート②）'!$A:$R,13,0)</f>
        <v>0</v>
      </c>
      <c r="Q254" s="231"/>
      <c r="R254" s="231"/>
      <c r="S254" s="231"/>
      <c r="T254" s="232"/>
      <c r="U254" s="233" t="s">
        <v>1099</v>
      </c>
      <c r="V254" s="234"/>
      <c r="W254" s="234"/>
      <c r="X254" s="234"/>
      <c r="Y254" s="234"/>
    </row>
    <row r="255" customFormat="false" ht="18" hidden="false" customHeight="true" outlineLevel="0" collapsed="false">
      <c r="A255" s="220"/>
      <c r="B255" s="226"/>
      <c r="C255" s="226"/>
      <c r="D255" s="226"/>
      <c r="E255" s="226"/>
      <c r="F255" s="226"/>
      <c r="G255" s="226"/>
      <c r="H255" s="227"/>
      <c r="I255" s="227"/>
      <c r="J255" s="228"/>
      <c r="K255" s="228"/>
      <c r="L255" s="228"/>
      <c r="M255" s="235" t="s">
        <v>1100</v>
      </c>
      <c r="N255" s="236" t="s">
        <v>1101</v>
      </c>
      <c r="O255" s="226"/>
      <c r="P255" s="231"/>
      <c r="Q255" s="231"/>
      <c r="R255" s="231"/>
      <c r="S255" s="231"/>
      <c r="T255" s="232"/>
      <c r="U255" s="237" t="s">
        <v>1102</v>
      </c>
      <c r="V255" s="238"/>
      <c r="W255" s="238"/>
      <c r="X255" s="238"/>
      <c r="Y255" s="238"/>
    </row>
    <row r="256" customFormat="false" ht="17.45" hidden="false" customHeight="true" outlineLevel="0" collapsed="false">
      <c r="A256" s="220"/>
      <c r="B256" s="226"/>
      <c r="C256" s="226"/>
      <c r="D256" s="226"/>
      <c r="E256" s="226"/>
      <c r="F256" s="226"/>
      <c r="G256" s="226"/>
      <c r="H256" s="227"/>
      <c r="I256" s="227"/>
      <c r="J256" s="228"/>
      <c r="K256" s="228"/>
      <c r="L256" s="228"/>
      <c r="M256" s="239" t="n">
        <f aca="false">VLOOKUP(A253,'制作指示書（入力シート②）'!$A:$Q,10,0)</f>
        <v>0</v>
      </c>
      <c r="N256" s="240" t="n">
        <f aca="false">VLOOKUP(A253,'制作指示書（入力シート②）'!$A:$Q,17,0)</f>
        <v>0</v>
      </c>
      <c r="O256" s="236" t="s">
        <v>1103</v>
      </c>
      <c r="P256" s="231"/>
      <c r="Q256" s="231"/>
      <c r="R256" s="231"/>
      <c r="S256" s="231"/>
      <c r="T256" s="232"/>
      <c r="U256" s="237"/>
      <c r="V256" s="238"/>
      <c r="W256" s="238"/>
      <c r="X256" s="238"/>
      <c r="Y256" s="238"/>
    </row>
    <row r="257" customFormat="false" ht="15.75" hidden="false" customHeight="true" outlineLevel="0" collapsed="false">
      <c r="A257" s="220"/>
      <c r="B257" s="236" t="s">
        <v>68</v>
      </c>
      <c r="C257" s="236"/>
      <c r="D257" s="236"/>
      <c r="E257" s="236"/>
      <c r="F257" s="236"/>
      <c r="G257" s="236"/>
      <c r="H257" s="236" t="s">
        <v>69</v>
      </c>
      <c r="I257" s="236"/>
      <c r="J257" s="228"/>
      <c r="K257" s="228"/>
      <c r="L257" s="228"/>
      <c r="M257" s="239"/>
      <c r="N257" s="240"/>
      <c r="O257" s="241" t="n">
        <f aca="false">VLOOKUP(A253,'制作指示書（入力シート②）'!$A:$Q,13,0)</f>
        <v>0</v>
      </c>
      <c r="P257" s="231"/>
      <c r="Q257" s="231"/>
      <c r="R257" s="231"/>
      <c r="S257" s="231"/>
      <c r="T257" s="232"/>
      <c r="U257" s="242" t="s">
        <v>1104</v>
      </c>
      <c r="V257" s="243" t="s">
        <v>1105</v>
      </c>
      <c r="W257" s="244" t="s">
        <v>1106</v>
      </c>
      <c r="X257" s="245" t="s">
        <v>1107</v>
      </c>
      <c r="Y257" s="245"/>
    </row>
    <row r="258" customFormat="false" ht="15.75" hidden="false" customHeight="true" outlineLevel="0" collapsed="false">
      <c r="A258" s="220"/>
      <c r="B258" s="246" t="n">
        <f aca="false">VLOOKUP(A253,'制作指示書（入力シート②）'!$A:$Q,3,0)</f>
        <v>0</v>
      </c>
      <c r="C258" s="246"/>
      <c r="D258" s="246"/>
      <c r="E258" s="246"/>
      <c r="F258" s="246"/>
      <c r="G258" s="246"/>
      <c r="H258" s="229" t="n">
        <f aca="false">VLOOKUP(A253,'制作指示書（入力シート②）'!$A:$Q,5,0)</f>
        <v>0</v>
      </c>
      <c r="I258" s="229"/>
      <c r="J258" s="236" t="s">
        <v>72</v>
      </c>
      <c r="K258" s="236"/>
      <c r="L258" s="236"/>
      <c r="M258" s="239"/>
      <c r="N258" s="236" t="s">
        <v>78</v>
      </c>
      <c r="O258" s="241"/>
      <c r="P258" s="231"/>
      <c r="Q258" s="231"/>
      <c r="R258" s="231"/>
      <c r="S258" s="231"/>
      <c r="T258" s="232"/>
      <c r="U258" s="242"/>
      <c r="V258" s="247"/>
      <c r="W258" s="248"/>
      <c r="X258" s="247"/>
      <c r="Y258" s="249"/>
    </row>
    <row r="259" customFormat="false" ht="14.25" hidden="false" customHeight="true" outlineLevel="0" collapsed="false">
      <c r="A259" s="220"/>
      <c r="B259" s="246"/>
      <c r="C259" s="246"/>
      <c r="D259" s="246"/>
      <c r="E259" s="246"/>
      <c r="F259" s="246"/>
      <c r="G259" s="246"/>
      <c r="H259" s="236" t="s">
        <v>70</v>
      </c>
      <c r="I259" s="236"/>
      <c r="J259" s="250" t="n">
        <f aca="false">VLOOKUP(A253,'制作指示書（入力シート②）'!$A:$Q,8,0)</f>
        <v>0</v>
      </c>
      <c r="K259" s="250"/>
      <c r="L259" s="250"/>
      <c r="M259" s="239"/>
      <c r="N259" s="250" t="n">
        <f aca="false">VLOOKUP(A253,'制作指示書（入力シート②）'!$A:$Q,14,0)</f>
        <v>0</v>
      </c>
      <c r="O259" s="241"/>
      <c r="P259" s="231"/>
      <c r="Q259" s="231"/>
      <c r="R259" s="231"/>
      <c r="S259" s="231"/>
      <c r="T259" s="232"/>
      <c r="U259" s="242"/>
      <c r="V259" s="247"/>
      <c r="W259" s="248"/>
      <c r="X259" s="247"/>
      <c r="Y259" s="249"/>
    </row>
    <row r="260" customFormat="false" ht="18" hidden="false" customHeight="true" outlineLevel="0" collapsed="false">
      <c r="A260" s="220"/>
      <c r="B260" s="246"/>
      <c r="C260" s="246"/>
      <c r="D260" s="246"/>
      <c r="E260" s="246"/>
      <c r="F260" s="246"/>
      <c r="G260" s="246"/>
      <c r="H260" s="250" t="n">
        <f aca="false">VLOOKUP(A253,'制作指示書（入力シート②）'!$A:$Q,6,0)</f>
        <v>0</v>
      </c>
      <c r="I260" s="250"/>
      <c r="J260" s="250"/>
      <c r="K260" s="250"/>
      <c r="L260" s="250"/>
      <c r="M260" s="239"/>
      <c r="N260" s="250"/>
      <c r="O260" s="241"/>
      <c r="P260" s="231"/>
      <c r="Q260" s="231"/>
      <c r="R260" s="231"/>
      <c r="S260" s="231"/>
      <c r="T260" s="251"/>
      <c r="U260" s="242"/>
      <c r="V260" s="247"/>
      <c r="W260" s="248"/>
      <c r="X260" s="247"/>
      <c r="Y260" s="249"/>
    </row>
    <row r="261" customFormat="false" ht="18" hidden="false" customHeight="true" outlineLevel="0" collapsed="false">
      <c r="A261" s="220" t="n">
        <v>33</v>
      </c>
      <c r="B261" s="221" t="s">
        <v>67</v>
      </c>
      <c r="C261" s="221"/>
      <c r="D261" s="221"/>
      <c r="E261" s="221"/>
      <c r="F261" s="221"/>
      <c r="G261" s="221"/>
      <c r="H261" s="221" t="s">
        <v>6</v>
      </c>
      <c r="I261" s="221"/>
      <c r="J261" s="221" t="s">
        <v>71</v>
      </c>
      <c r="K261" s="221"/>
      <c r="L261" s="221"/>
      <c r="M261" s="222" t="s">
        <v>73</v>
      </c>
      <c r="N261" s="222" t="s">
        <v>79</v>
      </c>
      <c r="O261" s="223" t="s">
        <v>1097</v>
      </c>
      <c r="P261" s="221" t="s">
        <v>32</v>
      </c>
      <c r="Q261" s="221"/>
      <c r="R261" s="221"/>
      <c r="S261" s="221"/>
      <c r="T261" s="224"/>
      <c r="U261" s="225" t="s">
        <v>1098</v>
      </c>
      <c r="V261" s="225"/>
      <c r="W261" s="225"/>
      <c r="X261" s="225"/>
      <c r="Y261" s="225"/>
    </row>
    <row r="262" customFormat="false" ht="18" hidden="false" customHeight="true" outlineLevel="0" collapsed="false">
      <c r="A262" s="220"/>
      <c r="B262" s="226" t="n">
        <f aca="false">VLOOKUP($A261,'制作指示書（入力シート②）'!$A:$Q,2,0)</f>
        <v>0</v>
      </c>
      <c r="C262" s="226"/>
      <c r="D262" s="226"/>
      <c r="E262" s="226"/>
      <c r="F262" s="226"/>
      <c r="G262" s="226"/>
      <c r="H262" s="227" t="n">
        <f aca="false">VLOOKUP(A261,'制作指示書（入力シート②）'!$A:$Q,4,0)</f>
        <v>0</v>
      </c>
      <c r="I262" s="227"/>
      <c r="J262" s="228" t="n">
        <f aca="false">VLOOKUP(A261,'制作指示書（入力シート②）'!$A:$Q,7,0)</f>
        <v>0</v>
      </c>
      <c r="K262" s="228"/>
      <c r="L262" s="228"/>
      <c r="M262" s="229" t="n">
        <f aca="false">VLOOKUP(A261,'制作指示書（入力シート②）'!$A:$Q,9,0)</f>
        <v>0</v>
      </c>
      <c r="N262" s="230" t="n">
        <f aca="false">VLOOKUP(A261,'制作指示書（入力シート②）'!A:Q,15,0)</f>
        <v>0</v>
      </c>
      <c r="O262" s="226" t="n">
        <f aca="false">VLOOKUP(A261,'制作指示書（入力シート②）'!$A:$Q,16,0)</f>
        <v>0</v>
      </c>
      <c r="P262" s="231" t="n">
        <f aca="false">VLOOKUP(A261,'制作指示書（入力シート②）'!$A:$R,13,0)</f>
        <v>0</v>
      </c>
      <c r="Q262" s="231"/>
      <c r="R262" s="231"/>
      <c r="S262" s="231"/>
      <c r="T262" s="232"/>
      <c r="U262" s="233" t="s">
        <v>1099</v>
      </c>
      <c r="V262" s="234"/>
      <c r="W262" s="234"/>
      <c r="X262" s="234"/>
      <c r="Y262" s="234"/>
    </row>
    <row r="263" customFormat="false" ht="18" hidden="false" customHeight="true" outlineLevel="0" collapsed="false">
      <c r="A263" s="220"/>
      <c r="B263" s="226"/>
      <c r="C263" s="226"/>
      <c r="D263" s="226"/>
      <c r="E263" s="226"/>
      <c r="F263" s="226"/>
      <c r="G263" s="226"/>
      <c r="H263" s="227"/>
      <c r="I263" s="227"/>
      <c r="J263" s="228"/>
      <c r="K263" s="228"/>
      <c r="L263" s="228"/>
      <c r="M263" s="235" t="s">
        <v>1100</v>
      </c>
      <c r="N263" s="236" t="s">
        <v>1101</v>
      </c>
      <c r="O263" s="226"/>
      <c r="P263" s="231"/>
      <c r="Q263" s="231"/>
      <c r="R263" s="231"/>
      <c r="S263" s="231"/>
      <c r="T263" s="232"/>
      <c r="U263" s="237" t="s">
        <v>1102</v>
      </c>
      <c r="V263" s="238"/>
      <c r="W263" s="238"/>
      <c r="X263" s="238"/>
      <c r="Y263" s="238"/>
    </row>
    <row r="264" customFormat="false" ht="17.45" hidden="false" customHeight="true" outlineLevel="0" collapsed="false">
      <c r="A264" s="220"/>
      <c r="B264" s="226"/>
      <c r="C264" s="226"/>
      <c r="D264" s="226"/>
      <c r="E264" s="226"/>
      <c r="F264" s="226"/>
      <c r="G264" s="226"/>
      <c r="H264" s="227"/>
      <c r="I264" s="227"/>
      <c r="J264" s="228"/>
      <c r="K264" s="228"/>
      <c r="L264" s="228"/>
      <c r="M264" s="239" t="n">
        <f aca="false">VLOOKUP(A261,'制作指示書（入力シート②）'!$A:$Q,10,0)</f>
        <v>0</v>
      </c>
      <c r="N264" s="240" t="n">
        <f aca="false">VLOOKUP(A261,'制作指示書（入力シート②）'!$A:$Q,17,0)</f>
        <v>0</v>
      </c>
      <c r="O264" s="236" t="s">
        <v>1103</v>
      </c>
      <c r="P264" s="231"/>
      <c r="Q264" s="231"/>
      <c r="R264" s="231"/>
      <c r="S264" s="231"/>
      <c r="T264" s="232"/>
      <c r="U264" s="237"/>
      <c r="V264" s="238"/>
      <c r="W264" s="238"/>
      <c r="X264" s="238"/>
      <c r="Y264" s="238"/>
    </row>
    <row r="265" customFormat="false" ht="15.75" hidden="false" customHeight="true" outlineLevel="0" collapsed="false">
      <c r="A265" s="220"/>
      <c r="B265" s="236" t="s">
        <v>68</v>
      </c>
      <c r="C265" s="236"/>
      <c r="D265" s="236"/>
      <c r="E265" s="236"/>
      <c r="F265" s="236"/>
      <c r="G265" s="236"/>
      <c r="H265" s="236" t="s">
        <v>69</v>
      </c>
      <c r="I265" s="236"/>
      <c r="J265" s="228"/>
      <c r="K265" s="228"/>
      <c r="L265" s="228"/>
      <c r="M265" s="239"/>
      <c r="N265" s="240"/>
      <c r="O265" s="241" t="n">
        <f aca="false">VLOOKUP(A261,'制作指示書（入力シート②）'!$A:$Q,13,0)</f>
        <v>0</v>
      </c>
      <c r="P265" s="231"/>
      <c r="Q265" s="231"/>
      <c r="R265" s="231"/>
      <c r="S265" s="231"/>
      <c r="T265" s="232"/>
      <c r="U265" s="242" t="s">
        <v>1104</v>
      </c>
      <c r="V265" s="243" t="s">
        <v>1105</v>
      </c>
      <c r="W265" s="244" t="s">
        <v>1106</v>
      </c>
      <c r="X265" s="245" t="s">
        <v>1107</v>
      </c>
      <c r="Y265" s="245"/>
    </row>
    <row r="266" customFormat="false" ht="15.75" hidden="false" customHeight="true" outlineLevel="0" collapsed="false">
      <c r="A266" s="220"/>
      <c r="B266" s="246" t="n">
        <f aca="false">VLOOKUP(A261,'制作指示書（入力シート②）'!$A:$Q,3,0)</f>
        <v>0</v>
      </c>
      <c r="C266" s="246"/>
      <c r="D266" s="246"/>
      <c r="E266" s="246"/>
      <c r="F266" s="246"/>
      <c r="G266" s="246"/>
      <c r="H266" s="229" t="n">
        <f aca="false">VLOOKUP(A261,'制作指示書（入力シート②）'!$A:$Q,5,0)</f>
        <v>0</v>
      </c>
      <c r="I266" s="229"/>
      <c r="J266" s="236" t="s">
        <v>72</v>
      </c>
      <c r="K266" s="236"/>
      <c r="L266" s="236"/>
      <c r="M266" s="239"/>
      <c r="N266" s="236" t="s">
        <v>78</v>
      </c>
      <c r="O266" s="241"/>
      <c r="P266" s="231"/>
      <c r="Q266" s="231"/>
      <c r="R266" s="231"/>
      <c r="S266" s="231"/>
      <c r="T266" s="232"/>
      <c r="U266" s="242"/>
      <c r="V266" s="247"/>
      <c r="W266" s="248"/>
      <c r="X266" s="247"/>
      <c r="Y266" s="249"/>
    </row>
    <row r="267" customFormat="false" ht="14.25" hidden="false" customHeight="true" outlineLevel="0" collapsed="false">
      <c r="A267" s="220"/>
      <c r="B267" s="246"/>
      <c r="C267" s="246"/>
      <c r="D267" s="246"/>
      <c r="E267" s="246"/>
      <c r="F267" s="246"/>
      <c r="G267" s="246"/>
      <c r="H267" s="236" t="s">
        <v>70</v>
      </c>
      <c r="I267" s="236"/>
      <c r="J267" s="250" t="n">
        <f aca="false">VLOOKUP(A261,'制作指示書（入力シート②）'!$A:$Q,8,0)</f>
        <v>0</v>
      </c>
      <c r="K267" s="250"/>
      <c r="L267" s="250"/>
      <c r="M267" s="239"/>
      <c r="N267" s="250" t="n">
        <f aca="false">VLOOKUP(A261,'制作指示書（入力シート②）'!$A:$Q,14,0)</f>
        <v>0</v>
      </c>
      <c r="O267" s="241"/>
      <c r="P267" s="231"/>
      <c r="Q267" s="231"/>
      <c r="R267" s="231"/>
      <c r="S267" s="231"/>
      <c r="T267" s="232"/>
      <c r="U267" s="242"/>
      <c r="V267" s="247"/>
      <c r="W267" s="248"/>
      <c r="X267" s="247"/>
      <c r="Y267" s="249"/>
    </row>
    <row r="268" customFormat="false" ht="18" hidden="false" customHeight="true" outlineLevel="0" collapsed="false">
      <c r="A268" s="220"/>
      <c r="B268" s="246"/>
      <c r="C268" s="246"/>
      <c r="D268" s="246"/>
      <c r="E268" s="246"/>
      <c r="F268" s="246"/>
      <c r="G268" s="246"/>
      <c r="H268" s="250" t="n">
        <f aca="false">VLOOKUP(A261,'制作指示書（入力シート②）'!$A:$Q,6,0)</f>
        <v>0</v>
      </c>
      <c r="I268" s="250"/>
      <c r="J268" s="250"/>
      <c r="K268" s="250"/>
      <c r="L268" s="250"/>
      <c r="M268" s="239"/>
      <c r="N268" s="250"/>
      <c r="O268" s="241"/>
      <c r="P268" s="231"/>
      <c r="Q268" s="231"/>
      <c r="R268" s="231"/>
      <c r="S268" s="231"/>
      <c r="T268" s="251"/>
      <c r="U268" s="242"/>
      <c r="V268" s="247"/>
      <c r="W268" s="248"/>
      <c r="X268" s="247"/>
      <c r="Y268" s="249"/>
    </row>
    <row r="269" customFormat="false" ht="18" hidden="false" customHeight="true" outlineLevel="0" collapsed="false">
      <c r="A269" s="220" t="n">
        <v>34</v>
      </c>
      <c r="B269" s="221" t="s">
        <v>67</v>
      </c>
      <c r="C269" s="221"/>
      <c r="D269" s="221"/>
      <c r="E269" s="221"/>
      <c r="F269" s="221"/>
      <c r="G269" s="221"/>
      <c r="H269" s="221" t="s">
        <v>6</v>
      </c>
      <c r="I269" s="221"/>
      <c r="J269" s="221" t="s">
        <v>71</v>
      </c>
      <c r="K269" s="221"/>
      <c r="L269" s="221"/>
      <c r="M269" s="222" t="s">
        <v>73</v>
      </c>
      <c r="N269" s="222" t="s">
        <v>79</v>
      </c>
      <c r="O269" s="223" t="s">
        <v>1097</v>
      </c>
      <c r="P269" s="221" t="s">
        <v>32</v>
      </c>
      <c r="Q269" s="221"/>
      <c r="R269" s="221"/>
      <c r="S269" s="221"/>
      <c r="T269" s="224"/>
      <c r="U269" s="225" t="s">
        <v>1098</v>
      </c>
      <c r="V269" s="225"/>
      <c r="W269" s="225"/>
      <c r="X269" s="225"/>
      <c r="Y269" s="225"/>
    </row>
    <row r="270" customFormat="false" ht="18" hidden="false" customHeight="true" outlineLevel="0" collapsed="false">
      <c r="A270" s="220"/>
      <c r="B270" s="226" t="n">
        <f aca="false">VLOOKUP($A269,'制作指示書（入力シート②）'!$A:$Q,2,0)</f>
        <v>0</v>
      </c>
      <c r="C270" s="226"/>
      <c r="D270" s="226"/>
      <c r="E270" s="226"/>
      <c r="F270" s="226"/>
      <c r="G270" s="226"/>
      <c r="H270" s="227" t="n">
        <f aca="false">VLOOKUP(A269,'制作指示書（入力シート②）'!$A:$Q,4,0)</f>
        <v>0</v>
      </c>
      <c r="I270" s="227"/>
      <c r="J270" s="228" t="n">
        <f aca="false">VLOOKUP(A269,'制作指示書（入力シート②）'!$A:$Q,7,0)</f>
        <v>0</v>
      </c>
      <c r="K270" s="228"/>
      <c r="L270" s="228"/>
      <c r="M270" s="229" t="n">
        <f aca="false">VLOOKUP(A269,'制作指示書（入力シート②）'!$A:$Q,9,0)</f>
        <v>0</v>
      </c>
      <c r="N270" s="230" t="n">
        <f aca="false">VLOOKUP(A269,'制作指示書（入力シート②）'!A:Q,15,0)</f>
        <v>0</v>
      </c>
      <c r="O270" s="226" t="n">
        <f aca="false">VLOOKUP(A269,'制作指示書（入力シート②）'!$A:$Q,16,0)</f>
        <v>0</v>
      </c>
      <c r="P270" s="231" t="n">
        <f aca="false">VLOOKUP(A269,'制作指示書（入力シート②）'!$A:$R,13,0)</f>
        <v>0</v>
      </c>
      <c r="Q270" s="231"/>
      <c r="R270" s="231"/>
      <c r="S270" s="231"/>
      <c r="T270" s="232"/>
      <c r="U270" s="233" t="s">
        <v>1099</v>
      </c>
      <c r="V270" s="234"/>
      <c r="W270" s="234"/>
      <c r="X270" s="234"/>
      <c r="Y270" s="234"/>
    </row>
    <row r="271" customFormat="false" ht="18" hidden="false" customHeight="true" outlineLevel="0" collapsed="false">
      <c r="A271" s="220"/>
      <c r="B271" s="226"/>
      <c r="C271" s="226"/>
      <c r="D271" s="226"/>
      <c r="E271" s="226"/>
      <c r="F271" s="226"/>
      <c r="G271" s="226"/>
      <c r="H271" s="227"/>
      <c r="I271" s="227"/>
      <c r="J271" s="228"/>
      <c r="K271" s="228"/>
      <c r="L271" s="228"/>
      <c r="M271" s="235" t="s">
        <v>1100</v>
      </c>
      <c r="N271" s="236" t="s">
        <v>1101</v>
      </c>
      <c r="O271" s="226"/>
      <c r="P271" s="231"/>
      <c r="Q271" s="231"/>
      <c r="R271" s="231"/>
      <c r="S271" s="231"/>
      <c r="T271" s="232"/>
      <c r="U271" s="237" t="s">
        <v>1102</v>
      </c>
      <c r="V271" s="238"/>
      <c r="W271" s="238"/>
      <c r="X271" s="238"/>
      <c r="Y271" s="238"/>
    </row>
    <row r="272" customFormat="false" ht="17.45" hidden="false" customHeight="true" outlineLevel="0" collapsed="false">
      <c r="A272" s="220"/>
      <c r="B272" s="226"/>
      <c r="C272" s="226"/>
      <c r="D272" s="226"/>
      <c r="E272" s="226"/>
      <c r="F272" s="226"/>
      <c r="G272" s="226"/>
      <c r="H272" s="227"/>
      <c r="I272" s="227"/>
      <c r="J272" s="228"/>
      <c r="K272" s="228"/>
      <c r="L272" s="228"/>
      <c r="M272" s="239" t="n">
        <f aca="false">VLOOKUP(A269,'制作指示書（入力シート②）'!$A:$Q,10,0)</f>
        <v>0</v>
      </c>
      <c r="N272" s="240" t="n">
        <f aca="false">VLOOKUP(A269,'制作指示書（入力シート②）'!$A:$Q,17,0)</f>
        <v>0</v>
      </c>
      <c r="O272" s="236" t="s">
        <v>1103</v>
      </c>
      <c r="P272" s="231"/>
      <c r="Q272" s="231"/>
      <c r="R272" s="231"/>
      <c r="S272" s="231"/>
      <c r="T272" s="232"/>
      <c r="U272" s="237"/>
      <c r="V272" s="238"/>
      <c r="W272" s="238"/>
      <c r="X272" s="238"/>
      <c r="Y272" s="238"/>
    </row>
    <row r="273" customFormat="false" ht="15.75" hidden="false" customHeight="true" outlineLevel="0" collapsed="false">
      <c r="A273" s="220"/>
      <c r="B273" s="236" t="s">
        <v>68</v>
      </c>
      <c r="C273" s="236"/>
      <c r="D273" s="236"/>
      <c r="E273" s="236"/>
      <c r="F273" s="236"/>
      <c r="G273" s="236"/>
      <c r="H273" s="236" t="s">
        <v>69</v>
      </c>
      <c r="I273" s="236"/>
      <c r="J273" s="228"/>
      <c r="K273" s="228"/>
      <c r="L273" s="228"/>
      <c r="M273" s="239"/>
      <c r="N273" s="240"/>
      <c r="O273" s="241" t="n">
        <f aca="false">VLOOKUP(A269,'制作指示書（入力シート②）'!$A:$Q,13,0)</f>
        <v>0</v>
      </c>
      <c r="P273" s="231"/>
      <c r="Q273" s="231"/>
      <c r="R273" s="231"/>
      <c r="S273" s="231"/>
      <c r="T273" s="232"/>
      <c r="U273" s="242" t="s">
        <v>1104</v>
      </c>
      <c r="V273" s="243" t="s">
        <v>1105</v>
      </c>
      <c r="W273" s="244" t="s">
        <v>1106</v>
      </c>
      <c r="X273" s="245" t="s">
        <v>1107</v>
      </c>
      <c r="Y273" s="245"/>
    </row>
    <row r="274" customFormat="false" ht="15.75" hidden="false" customHeight="true" outlineLevel="0" collapsed="false">
      <c r="A274" s="220"/>
      <c r="B274" s="246" t="n">
        <f aca="false">VLOOKUP(A269,'制作指示書（入力シート②）'!$A:$Q,3,0)</f>
        <v>0</v>
      </c>
      <c r="C274" s="246"/>
      <c r="D274" s="246"/>
      <c r="E274" s="246"/>
      <c r="F274" s="246"/>
      <c r="G274" s="246"/>
      <c r="H274" s="229" t="n">
        <f aca="false">VLOOKUP(A269,'制作指示書（入力シート②）'!$A:$Q,5,0)</f>
        <v>0</v>
      </c>
      <c r="I274" s="229"/>
      <c r="J274" s="236" t="s">
        <v>72</v>
      </c>
      <c r="K274" s="236"/>
      <c r="L274" s="236"/>
      <c r="M274" s="239"/>
      <c r="N274" s="236" t="s">
        <v>78</v>
      </c>
      <c r="O274" s="241"/>
      <c r="P274" s="231"/>
      <c r="Q274" s="231"/>
      <c r="R274" s="231"/>
      <c r="S274" s="231"/>
      <c r="T274" s="232"/>
      <c r="U274" s="242"/>
      <c r="V274" s="247"/>
      <c r="W274" s="248"/>
      <c r="X274" s="247"/>
      <c r="Y274" s="249"/>
    </row>
    <row r="275" customFormat="false" ht="14.25" hidden="false" customHeight="true" outlineLevel="0" collapsed="false">
      <c r="A275" s="220"/>
      <c r="B275" s="246"/>
      <c r="C275" s="246"/>
      <c r="D275" s="246"/>
      <c r="E275" s="246"/>
      <c r="F275" s="246"/>
      <c r="G275" s="246"/>
      <c r="H275" s="236" t="s">
        <v>70</v>
      </c>
      <c r="I275" s="236"/>
      <c r="J275" s="250" t="n">
        <f aca="false">VLOOKUP(A269,'制作指示書（入力シート②）'!$A:$Q,8,0)</f>
        <v>0</v>
      </c>
      <c r="K275" s="250"/>
      <c r="L275" s="250"/>
      <c r="M275" s="239"/>
      <c r="N275" s="250" t="n">
        <f aca="false">VLOOKUP(A269,'制作指示書（入力シート②）'!$A:$Q,14,0)</f>
        <v>0</v>
      </c>
      <c r="O275" s="241"/>
      <c r="P275" s="231"/>
      <c r="Q275" s="231"/>
      <c r="R275" s="231"/>
      <c r="S275" s="231"/>
      <c r="T275" s="232"/>
      <c r="U275" s="242"/>
      <c r="V275" s="247"/>
      <c r="W275" s="248"/>
      <c r="X275" s="247"/>
      <c r="Y275" s="249"/>
    </row>
    <row r="276" customFormat="false" ht="18" hidden="false" customHeight="true" outlineLevel="0" collapsed="false">
      <c r="A276" s="220"/>
      <c r="B276" s="246"/>
      <c r="C276" s="246"/>
      <c r="D276" s="246"/>
      <c r="E276" s="246"/>
      <c r="F276" s="246"/>
      <c r="G276" s="246"/>
      <c r="H276" s="250" t="n">
        <f aca="false">VLOOKUP(A269,'制作指示書（入力シート②）'!$A:$Q,6,0)</f>
        <v>0</v>
      </c>
      <c r="I276" s="250"/>
      <c r="J276" s="250"/>
      <c r="K276" s="250"/>
      <c r="L276" s="250"/>
      <c r="M276" s="239"/>
      <c r="N276" s="250"/>
      <c r="O276" s="241"/>
      <c r="P276" s="231"/>
      <c r="Q276" s="231"/>
      <c r="R276" s="231"/>
      <c r="S276" s="231"/>
      <c r="T276" s="251"/>
      <c r="U276" s="242"/>
      <c r="V276" s="247"/>
      <c r="W276" s="248"/>
      <c r="X276" s="247"/>
      <c r="Y276" s="249"/>
    </row>
    <row r="277" customFormat="false" ht="18" hidden="false" customHeight="true" outlineLevel="0" collapsed="false">
      <c r="A277" s="220" t="n">
        <v>35</v>
      </c>
      <c r="B277" s="221" t="s">
        <v>67</v>
      </c>
      <c r="C277" s="221"/>
      <c r="D277" s="221"/>
      <c r="E277" s="221"/>
      <c r="F277" s="221"/>
      <c r="G277" s="221"/>
      <c r="H277" s="221" t="s">
        <v>6</v>
      </c>
      <c r="I277" s="221"/>
      <c r="J277" s="221" t="s">
        <v>71</v>
      </c>
      <c r="K277" s="221"/>
      <c r="L277" s="221"/>
      <c r="M277" s="222" t="s">
        <v>73</v>
      </c>
      <c r="N277" s="222" t="s">
        <v>79</v>
      </c>
      <c r="O277" s="223" t="s">
        <v>1097</v>
      </c>
      <c r="P277" s="221" t="s">
        <v>32</v>
      </c>
      <c r="Q277" s="221"/>
      <c r="R277" s="221"/>
      <c r="S277" s="221"/>
      <c r="T277" s="224"/>
      <c r="U277" s="225" t="s">
        <v>1098</v>
      </c>
      <c r="V277" s="225"/>
      <c r="W277" s="225"/>
      <c r="X277" s="225"/>
      <c r="Y277" s="225"/>
    </row>
    <row r="278" customFormat="false" ht="18" hidden="false" customHeight="true" outlineLevel="0" collapsed="false">
      <c r="A278" s="220"/>
      <c r="B278" s="226" t="n">
        <f aca="false">VLOOKUP($A277,'制作指示書（入力シート②）'!$A:$Q,2,0)</f>
        <v>0</v>
      </c>
      <c r="C278" s="226"/>
      <c r="D278" s="226"/>
      <c r="E278" s="226"/>
      <c r="F278" s="226"/>
      <c r="G278" s="226"/>
      <c r="H278" s="227" t="n">
        <f aca="false">VLOOKUP(A277,'制作指示書（入力シート②）'!$A:$Q,4,0)</f>
        <v>0</v>
      </c>
      <c r="I278" s="227"/>
      <c r="J278" s="228" t="n">
        <f aca="false">VLOOKUP(A277,'制作指示書（入力シート②）'!$A:$Q,7,0)</f>
        <v>0</v>
      </c>
      <c r="K278" s="228"/>
      <c r="L278" s="228"/>
      <c r="M278" s="229" t="n">
        <f aca="false">VLOOKUP(A277,'制作指示書（入力シート②）'!$A:$Q,9,0)</f>
        <v>0</v>
      </c>
      <c r="N278" s="230" t="n">
        <f aca="false">VLOOKUP(A277,'制作指示書（入力シート②）'!A:Q,15,0)</f>
        <v>0</v>
      </c>
      <c r="O278" s="226" t="n">
        <f aca="false">VLOOKUP(A277,'制作指示書（入力シート②）'!$A:$Q,16,0)</f>
        <v>0</v>
      </c>
      <c r="P278" s="231" t="n">
        <f aca="false">VLOOKUP(A277,'制作指示書（入力シート②）'!$A:$R,13,0)</f>
        <v>0</v>
      </c>
      <c r="Q278" s="231"/>
      <c r="R278" s="231"/>
      <c r="S278" s="231"/>
      <c r="T278" s="232"/>
      <c r="U278" s="233" t="s">
        <v>1099</v>
      </c>
      <c r="V278" s="234"/>
      <c r="W278" s="234"/>
      <c r="X278" s="234"/>
      <c r="Y278" s="234"/>
    </row>
    <row r="279" customFormat="false" ht="18" hidden="false" customHeight="true" outlineLevel="0" collapsed="false">
      <c r="A279" s="220"/>
      <c r="B279" s="226"/>
      <c r="C279" s="226"/>
      <c r="D279" s="226"/>
      <c r="E279" s="226"/>
      <c r="F279" s="226"/>
      <c r="G279" s="226"/>
      <c r="H279" s="227"/>
      <c r="I279" s="227"/>
      <c r="J279" s="228"/>
      <c r="K279" s="228"/>
      <c r="L279" s="228"/>
      <c r="M279" s="235" t="s">
        <v>1100</v>
      </c>
      <c r="N279" s="236" t="s">
        <v>1101</v>
      </c>
      <c r="O279" s="226"/>
      <c r="P279" s="231"/>
      <c r="Q279" s="231"/>
      <c r="R279" s="231"/>
      <c r="S279" s="231"/>
      <c r="T279" s="232"/>
      <c r="U279" s="237" t="s">
        <v>1102</v>
      </c>
      <c r="V279" s="238"/>
      <c r="W279" s="238"/>
      <c r="X279" s="238"/>
      <c r="Y279" s="238"/>
    </row>
    <row r="280" customFormat="false" ht="17.45" hidden="false" customHeight="true" outlineLevel="0" collapsed="false">
      <c r="A280" s="220"/>
      <c r="B280" s="226"/>
      <c r="C280" s="226"/>
      <c r="D280" s="226"/>
      <c r="E280" s="226"/>
      <c r="F280" s="226"/>
      <c r="G280" s="226"/>
      <c r="H280" s="227"/>
      <c r="I280" s="227"/>
      <c r="J280" s="228"/>
      <c r="K280" s="228"/>
      <c r="L280" s="228"/>
      <c r="M280" s="239" t="n">
        <f aca="false">VLOOKUP(A277,'制作指示書（入力シート②）'!$A:$Q,10,0)</f>
        <v>0</v>
      </c>
      <c r="N280" s="240" t="n">
        <f aca="false">VLOOKUP(A277,'制作指示書（入力シート②）'!$A:$Q,17,0)</f>
        <v>0</v>
      </c>
      <c r="O280" s="236" t="s">
        <v>1103</v>
      </c>
      <c r="P280" s="231"/>
      <c r="Q280" s="231"/>
      <c r="R280" s="231"/>
      <c r="S280" s="231"/>
      <c r="T280" s="232"/>
      <c r="U280" s="237"/>
      <c r="V280" s="238"/>
      <c r="W280" s="238"/>
      <c r="X280" s="238"/>
      <c r="Y280" s="238"/>
    </row>
    <row r="281" customFormat="false" ht="15.75" hidden="false" customHeight="true" outlineLevel="0" collapsed="false">
      <c r="A281" s="220"/>
      <c r="B281" s="236" t="s">
        <v>68</v>
      </c>
      <c r="C281" s="236"/>
      <c r="D281" s="236"/>
      <c r="E281" s="236"/>
      <c r="F281" s="236"/>
      <c r="G281" s="236"/>
      <c r="H281" s="236" t="s">
        <v>69</v>
      </c>
      <c r="I281" s="236"/>
      <c r="J281" s="228"/>
      <c r="K281" s="228"/>
      <c r="L281" s="228"/>
      <c r="M281" s="239"/>
      <c r="N281" s="240"/>
      <c r="O281" s="241" t="n">
        <f aca="false">VLOOKUP(A277,'制作指示書（入力シート②）'!$A:$Q,13,0)</f>
        <v>0</v>
      </c>
      <c r="P281" s="231"/>
      <c r="Q281" s="231"/>
      <c r="R281" s="231"/>
      <c r="S281" s="231"/>
      <c r="T281" s="232"/>
      <c r="U281" s="242" t="s">
        <v>1104</v>
      </c>
      <c r="V281" s="243" t="s">
        <v>1105</v>
      </c>
      <c r="W281" s="244" t="s">
        <v>1106</v>
      </c>
      <c r="X281" s="245" t="s">
        <v>1107</v>
      </c>
      <c r="Y281" s="245"/>
    </row>
    <row r="282" customFormat="false" ht="15.75" hidden="false" customHeight="true" outlineLevel="0" collapsed="false">
      <c r="A282" s="220"/>
      <c r="B282" s="246" t="n">
        <f aca="false">VLOOKUP(A277,'制作指示書（入力シート②）'!$A:$Q,3,0)</f>
        <v>0</v>
      </c>
      <c r="C282" s="246"/>
      <c r="D282" s="246"/>
      <c r="E282" s="246"/>
      <c r="F282" s="246"/>
      <c r="G282" s="246"/>
      <c r="H282" s="229" t="n">
        <f aca="false">VLOOKUP(A277,'制作指示書（入力シート②）'!$A:$Q,5,0)</f>
        <v>0</v>
      </c>
      <c r="I282" s="229"/>
      <c r="J282" s="236" t="s">
        <v>72</v>
      </c>
      <c r="K282" s="236"/>
      <c r="L282" s="236"/>
      <c r="M282" s="239"/>
      <c r="N282" s="236" t="s">
        <v>78</v>
      </c>
      <c r="O282" s="241"/>
      <c r="P282" s="231"/>
      <c r="Q282" s="231"/>
      <c r="R282" s="231"/>
      <c r="S282" s="231"/>
      <c r="T282" s="232"/>
      <c r="U282" s="242"/>
      <c r="V282" s="247"/>
      <c r="W282" s="248"/>
      <c r="X282" s="247"/>
      <c r="Y282" s="249"/>
    </row>
    <row r="283" customFormat="false" ht="14.25" hidden="false" customHeight="true" outlineLevel="0" collapsed="false">
      <c r="A283" s="220"/>
      <c r="B283" s="246"/>
      <c r="C283" s="246"/>
      <c r="D283" s="246"/>
      <c r="E283" s="246"/>
      <c r="F283" s="246"/>
      <c r="G283" s="246"/>
      <c r="H283" s="236" t="s">
        <v>70</v>
      </c>
      <c r="I283" s="236"/>
      <c r="J283" s="250" t="n">
        <f aca="false">VLOOKUP(A277,'制作指示書（入力シート②）'!$A:$Q,8,0)</f>
        <v>0</v>
      </c>
      <c r="K283" s="250"/>
      <c r="L283" s="250"/>
      <c r="M283" s="239"/>
      <c r="N283" s="250" t="n">
        <f aca="false">VLOOKUP(A277,'制作指示書（入力シート②）'!$A:$Q,14,0)</f>
        <v>0</v>
      </c>
      <c r="O283" s="241"/>
      <c r="P283" s="231"/>
      <c r="Q283" s="231"/>
      <c r="R283" s="231"/>
      <c r="S283" s="231"/>
      <c r="T283" s="232"/>
      <c r="U283" s="242"/>
      <c r="V283" s="247"/>
      <c r="W283" s="248"/>
      <c r="X283" s="247"/>
      <c r="Y283" s="249"/>
    </row>
    <row r="284" customFormat="false" ht="18" hidden="false" customHeight="true" outlineLevel="0" collapsed="false">
      <c r="A284" s="220"/>
      <c r="B284" s="246"/>
      <c r="C284" s="246"/>
      <c r="D284" s="246"/>
      <c r="E284" s="246"/>
      <c r="F284" s="246"/>
      <c r="G284" s="246"/>
      <c r="H284" s="250" t="n">
        <f aca="false">VLOOKUP(A277,'制作指示書（入力シート②）'!$A:$Q,6,0)</f>
        <v>0</v>
      </c>
      <c r="I284" s="250"/>
      <c r="J284" s="250"/>
      <c r="K284" s="250"/>
      <c r="L284" s="250"/>
      <c r="M284" s="239"/>
      <c r="N284" s="250"/>
      <c r="O284" s="241"/>
      <c r="P284" s="231"/>
      <c r="Q284" s="231"/>
      <c r="R284" s="231"/>
      <c r="S284" s="231"/>
      <c r="T284" s="251"/>
      <c r="U284" s="242"/>
      <c r="V284" s="247"/>
      <c r="W284" s="248"/>
      <c r="X284" s="247"/>
      <c r="Y284" s="249"/>
    </row>
    <row r="285" customFormat="false" ht="18" hidden="false" customHeight="true" outlineLevel="0" collapsed="false">
      <c r="A285" s="220" t="n">
        <v>36</v>
      </c>
      <c r="B285" s="221" t="s">
        <v>67</v>
      </c>
      <c r="C285" s="221"/>
      <c r="D285" s="221"/>
      <c r="E285" s="221"/>
      <c r="F285" s="221"/>
      <c r="G285" s="221"/>
      <c r="H285" s="221" t="s">
        <v>6</v>
      </c>
      <c r="I285" s="221"/>
      <c r="J285" s="221" t="s">
        <v>71</v>
      </c>
      <c r="K285" s="221"/>
      <c r="L285" s="221"/>
      <c r="M285" s="222" t="s">
        <v>73</v>
      </c>
      <c r="N285" s="222" t="s">
        <v>79</v>
      </c>
      <c r="O285" s="223" t="s">
        <v>1097</v>
      </c>
      <c r="P285" s="221" t="s">
        <v>32</v>
      </c>
      <c r="Q285" s="221"/>
      <c r="R285" s="221"/>
      <c r="S285" s="221"/>
      <c r="T285" s="224"/>
      <c r="U285" s="225" t="s">
        <v>1098</v>
      </c>
      <c r="V285" s="225"/>
      <c r="W285" s="225"/>
      <c r="X285" s="225"/>
      <c r="Y285" s="225"/>
    </row>
    <row r="286" customFormat="false" ht="18" hidden="false" customHeight="true" outlineLevel="0" collapsed="false">
      <c r="A286" s="220"/>
      <c r="B286" s="226" t="n">
        <f aca="false">VLOOKUP($A285,'制作指示書（入力シート②）'!$A:$Q,2,0)</f>
        <v>0</v>
      </c>
      <c r="C286" s="226"/>
      <c r="D286" s="226"/>
      <c r="E286" s="226"/>
      <c r="F286" s="226"/>
      <c r="G286" s="226"/>
      <c r="H286" s="227" t="n">
        <f aca="false">VLOOKUP(A285,'制作指示書（入力シート②）'!$A:$Q,4,0)</f>
        <v>0</v>
      </c>
      <c r="I286" s="227"/>
      <c r="J286" s="228" t="n">
        <f aca="false">VLOOKUP(A285,'制作指示書（入力シート②）'!$A:$Q,7,0)</f>
        <v>0</v>
      </c>
      <c r="K286" s="228"/>
      <c r="L286" s="228"/>
      <c r="M286" s="229" t="n">
        <f aca="false">VLOOKUP(A285,'制作指示書（入力シート②）'!$A:$Q,9,0)</f>
        <v>0</v>
      </c>
      <c r="N286" s="230" t="n">
        <f aca="false">VLOOKUP(A285,'制作指示書（入力シート②）'!A:Q,15,0)</f>
        <v>0</v>
      </c>
      <c r="O286" s="226" t="n">
        <f aca="false">VLOOKUP(A285,'制作指示書（入力シート②）'!$A:$Q,16,0)</f>
        <v>0</v>
      </c>
      <c r="P286" s="231" t="n">
        <f aca="false">VLOOKUP(A285,'制作指示書（入力シート②）'!$A:$R,13,0)</f>
        <v>0</v>
      </c>
      <c r="Q286" s="231"/>
      <c r="R286" s="231"/>
      <c r="S286" s="231"/>
      <c r="T286" s="232"/>
      <c r="U286" s="233" t="s">
        <v>1099</v>
      </c>
      <c r="V286" s="234"/>
      <c r="W286" s="234"/>
      <c r="X286" s="234"/>
      <c r="Y286" s="234"/>
    </row>
    <row r="287" customFormat="false" ht="18" hidden="false" customHeight="true" outlineLevel="0" collapsed="false">
      <c r="A287" s="220"/>
      <c r="B287" s="226"/>
      <c r="C287" s="226"/>
      <c r="D287" s="226"/>
      <c r="E287" s="226"/>
      <c r="F287" s="226"/>
      <c r="G287" s="226"/>
      <c r="H287" s="227"/>
      <c r="I287" s="227"/>
      <c r="J287" s="228"/>
      <c r="K287" s="228"/>
      <c r="L287" s="228"/>
      <c r="M287" s="235" t="s">
        <v>1100</v>
      </c>
      <c r="N287" s="236" t="s">
        <v>1101</v>
      </c>
      <c r="O287" s="226"/>
      <c r="P287" s="231"/>
      <c r="Q287" s="231"/>
      <c r="R287" s="231"/>
      <c r="S287" s="231"/>
      <c r="T287" s="232"/>
      <c r="U287" s="237" t="s">
        <v>1102</v>
      </c>
      <c r="V287" s="238"/>
      <c r="W287" s="238"/>
      <c r="X287" s="238"/>
      <c r="Y287" s="238"/>
    </row>
    <row r="288" customFormat="false" ht="17.45" hidden="false" customHeight="true" outlineLevel="0" collapsed="false">
      <c r="A288" s="220"/>
      <c r="B288" s="226"/>
      <c r="C288" s="226"/>
      <c r="D288" s="226"/>
      <c r="E288" s="226"/>
      <c r="F288" s="226"/>
      <c r="G288" s="226"/>
      <c r="H288" s="227"/>
      <c r="I288" s="227"/>
      <c r="J288" s="228"/>
      <c r="K288" s="228"/>
      <c r="L288" s="228"/>
      <c r="M288" s="239" t="n">
        <f aca="false">VLOOKUP(A285,'制作指示書（入力シート②）'!$A:$Q,10,0)</f>
        <v>0</v>
      </c>
      <c r="N288" s="240" t="n">
        <f aca="false">VLOOKUP(A285,'制作指示書（入力シート②）'!$A:$Q,17,0)</f>
        <v>0</v>
      </c>
      <c r="O288" s="236" t="s">
        <v>1103</v>
      </c>
      <c r="P288" s="231"/>
      <c r="Q288" s="231"/>
      <c r="R288" s="231"/>
      <c r="S288" s="231"/>
      <c r="T288" s="232"/>
      <c r="U288" s="237"/>
      <c r="V288" s="238"/>
      <c r="W288" s="238"/>
      <c r="X288" s="238"/>
      <c r="Y288" s="238"/>
    </row>
    <row r="289" customFormat="false" ht="15.75" hidden="false" customHeight="true" outlineLevel="0" collapsed="false">
      <c r="A289" s="220"/>
      <c r="B289" s="236" t="s">
        <v>68</v>
      </c>
      <c r="C289" s="236"/>
      <c r="D289" s="236"/>
      <c r="E289" s="236"/>
      <c r="F289" s="236"/>
      <c r="G289" s="236"/>
      <c r="H289" s="236" t="s">
        <v>69</v>
      </c>
      <c r="I289" s="236"/>
      <c r="J289" s="228"/>
      <c r="K289" s="228"/>
      <c r="L289" s="228"/>
      <c r="M289" s="239"/>
      <c r="N289" s="240"/>
      <c r="O289" s="241" t="n">
        <f aca="false">VLOOKUP(A285,'制作指示書（入力シート②）'!$A:$Q,13,0)</f>
        <v>0</v>
      </c>
      <c r="P289" s="231"/>
      <c r="Q289" s="231"/>
      <c r="R289" s="231"/>
      <c r="S289" s="231"/>
      <c r="T289" s="232"/>
      <c r="U289" s="242" t="s">
        <v>1104</v>
      </c>
      <c r="V289" s="243" t="s">
        <v>1105</v>
      </c>
      <c r="W289" s="244" t="s">
        <v>1106</v>
      </c>
      <c r="X289" s="245" t="s">
        <v>1107</v>
      </c>
      <c r="Y289" s="245"/>
    </row>
    <row r="290" customFormat="false" ht="15.75" hidden="false" customHeight="true" outlineLevel="0" collapsed="false">
      <c r="A290" s="220"/>
      <c r="B290" s="246" t="n">
        <f aca="false">VLOOKUP(A285,'制作指示書（入力シート②）'!$A:$Q,3,0)</f>
        <v>0</v>
      </c>
      <c r="C290" s="246"/>
      <c r="D290" s="246"/>
      <c r="E290" s="246"/>
      <c r="F290" s="246"/>
      <c r="G290" s="246"/>
      <c r="H290" s="229" t="n">
        <f aca="false">VLOOKUP(A285,'制作指示書（入力シート②）'!$A:$Q,5,0)</f>
        <v>0</v>
      </c>
      <c r="I290" s="229"/>
      <c r="J290" s="236" t="s">
        <v>72</v>
      </c>
      <c r="K290" s="236"/>
      <c r="L290" s="236"/>
      <c r="M290" s="239"/>
      <c r="N290" s="236" t="s">
        <v>78</v>
      </c>
      <c r="O290" s="241"/>
      <c r="P290" s="231"/>
      <c r="Q290" s="231"/>
      <c r="R290" s="231"/>
      <c r="S290" s="231"/>
      <c r="T290" s="232"/>
      <c r="U290" s="242"/>
      <c r="V290" s="247"/>
      <c r="W290" s="248"/>
      <c r="X290" s="247"/>
      <c r="Y290" s="249"/>
    </row>
    <row r="291" customFormat="false" ht="14.25" hidden="false" customHeight="true" outlineLevel="0" collapsed="false">
      <c r="A291" s="220"/>
      <c r="B291" s="246"/>
      <c r="C291" s="246"/>
      <c r="D291" s="246"/>
      <c r="E291" s="246"/>
      <c r="F291" s="246"/>
      <c r="G291" s="246"/>
      <c r="H291" s="236" t="s">
        <v>70</v>
      </c>
      <c r="I291" s="236"/>
      <c r="J291" s="250" t="n">
        <f aca="false">VLOOKUP(A285,'制作指示書（入力シート②）'!$A:$Q,8,0)</f>
        <v>0</v>
      </c>
      <c r="K291" s="250"/>
      <c r="L291" s="250"/>
      <c r="M291" s="239"/>
      <c r="N291" s="250" t="n">
        <f aca="false">VLOOKUP(A285,'制作指示書（入力シート②）'!$A:$Q,14,0)</f>
        <v>0</v>
      </c>
      <c r="O291" s="241"/>
      <c r="P291" s="231"/>
      <c r="Q291" s="231"/>
      <c r="R291" s="231"/>
      <c r="S291" s="231"/>
      <c r="T291" s="232"/>
      <c r="U291" s="242"/>
      <c r="V291" s="247"/>
      <c r="W291" s="248"/>
      <c r="X291" s="247"/>
      <c r="Y291" s="249"/>
    </row>
    <row r="292" customFormat="false" ht="18" hidden="false" customHeight="true" outlineLevel="0" collapsed="false">
      <c r="A292" s="220"/>
      <c r="B292" s="246"/>
      <c r="C292" s="246"/>
      <c r="D292" s="246"/>
      <c r="E292" s="246"/>
      <c r="F292" s="246"/>
      <c r="G292" s="246"/>
      <c r="H292" s="250" t="n">
        <f aca="false">VLOOKUP(A285,'制作指示書（入力シート②）'!$A:$Q,6,0)</f>
        <v>0</v>
      </c>
      <c r="I292" s="250"/>
      <c r="J292" s="250"/>
      <c r="K292" s="250"/>
      <c r="L292" s="250"/>
      <c r="M292" s="239"/>
      <c r="N292" s="250"/>
      <c r="O292" s="241"/>
      <c r="P292" s="231"/>
      <c r="Q292" s="231"/>
      <c r="R292" s="231"/>
      <c r="S292" s="231"/>
      <c r="T292" s="251"/>
      <c r="U292" s="242"/>
      <c r="V292" s="247"/>
      <c r="W292" s="248"/>
      <c r="X292" s="247"/>
      <c r="Y292" s="249"/>
    </row>
    <row r="293" customFormat="false" ht="18" hidden="false" customHeight="true" outlineLevel="0" collapsed="false">
      <c r="A293" s="220" t="n">
        <v>37</v>
      </c>
      <c r="B293" s="221" t="s">
        <v>67</v>
      </c>
      <c r="C293" s="221"/>
      <c r="D293" s="221"/>
      <c r="E293" s="221"/>
      <c r="F293" s="221"/>
      <c r="G293" s="221"/>
      <c r="H293" s="221" t="s">
        <v>6</v>
      </c>
      <c r="I293" s="221"/>
      <c r="J293" s="221" t="s">
        <v>71</v>
      </c>
      <c r="K293" s="221"/>
      <c r="L293" s="221"/>
      <c r="M293" s="222" t="s">
        <v>73</v>
      </c>
      <c r="N293" s="222" t="s">
        <v>79</v>
      </c>
      <c r="O293" s="223" t="s">
        <v>1097</v>
      </c>
      <c r="P293" s="221" t="s">
        <v>32</v>
      </c>
      <c r="Q293" s="221"/>
      <c r="R293" s="221"/>
      <c r="S293" s="221"/>
      <c r="T293" s="224"/>
      <c r="U293" s="225" t="s">
        <v>1098</v>
      </c>
      <c r="V293" s="225"/>
      <c r="W293" s="225"/>
      <c r="X293" s="225"/>
      <c r="Y293" s="225"/>
    </row>
    <row r="294" customFormat="false" ht="18" hidden="false" customHeight="true" outlineLevel="0" collapsed="false">
      <c r="A294" s="220"/>
      <c r="B294" s="226" t="n">
        <f aca="false">VLOOKUP($A293,'制作指示書（入力シート②）'!$A:$Q,2,0)</f>
        <v>0</v>
      </c>
      <c r="C294" s="226"/>
      <c r="D294" s="226"/>
      <c r="E294" s="226"/>
      <c r="F294" s="226"/>
      <c r="G294" s="226"/>
      <c r="H294" s="227" t="n">
        <f aca="false">VLOOKUP(A293,'制作指示書（入力シート②）'!$A:$Q,4,0)</f>
        <v>0</v>
      </c>
      <c r="I294" s="227"/>
      <c r="J294" s="228" t="n">
        <f aca="false">VLOOKUP(A293,'制作指示書（入力シート②）'!$A:$Q,7,0)</f>
        <v>0</v>
      </c>
      <c r="K294" s="228"/>
      <c r="L294" s="228"/>
      <c r="M294" s="229" t="n">
        <f aca="false">VLOOKUP(A293,'制作指示書（入力シート②）'!$A:$Q,9,0)</f>
        <v>0</v>
      </c>
      <c r="N294" s="230" t="n">
        <f aca="false">VLOOKUP(A293,'制作指示書（入力シート②）'!A:Q,15,0)</f>
        <v>0</v>
      </c>
      <c r="O294" s="226" t="n">
        <f aca="false">VLOOKUP(A293,'制作指示書（入力シート②）'!$A:$Q,16,0)</f>
        <v>0</v>
      </c>
      <c r="P294" s="231" t="n">
        <f aca="false">VLOOKUP(A293,'制作指示書（入力シート②）'!$A:$R,13,0)</f>
        <v>0</v>
      </c>
      <c r="Q294" s="231"/>
      <c r="R294" s="231"/>
      <c r="S294" s="231"/>
      <c r="T294" s="232"/>
      <c r="U294" s="233" t="s">
        <v>1099</v>
      </c>
      <c r="V294" s="234"/>
      <c r="W294" s="234"/>
      <c r="X294" s="234"/>
      <c r="Y294" s="234"/>
    </row>
    <row r="295" customFormat="false" ht="18" hidden="false" customHeight="true" outlineLevel="0" collapsed="false">
      <c r="A295" s="220"/>
      <c r="B295" s="226"/>
      <c r="C295" s="226"/>
      <c r="D295" s="226"/>
      <c r="E295" s="226"/>
      <c r="F295" s="226"/>
      <c r="G295" s="226"/>
      <c r="H295" s="227"/>
      <c r="I295" s="227"/>
      <c r="J295" s="228"/>
      <c r="K295" s="228"/>
      <c r="L295" s="228"/>
      <c r="M295" s="235" t="s">
        <v>1100</v>
      </c>
      <c r="N295" s="236" t="s">
        <v>1101</v>
      </c>
      <c r="O295" s="226"/>
      <c r="P295" s="231"/>
      <c r="Q295" s="231"/>
      <c r="R295" s="231"/>
      <c r="S295" s="231"/>
      <c r="T295" s="232"/>
      <c r="U295" s="237" t="s">
        <v>1102</v>
      </c>
      <c r="V295" s="238"/>
      <c r="W295" s="238"/>
      <c r="X295" s="238"/>
      <c r="Y295" s="238"/>
    </row>
    <row r="296" customFormat="false" ht="17.45" hidden="false" customHeight="true" outlineLevel="0" collapsed="false">
      <c r="A296" s="220"/>
      <c r="B296" s="226"/>
      <c r="C296" s="226"/>
      <c r="D296" s="226"/>
      <c r="E296" s="226"/>
      <c r="F296" s="226"/>
      <c r="G296" s="226"/>
      <c r="H296" s="227"/>
      <c r="I296" s="227"/>
      <c r="J296" s="228"/>
      <c r="K296" s="228"/>
      <c r="L296" s="228"/>
      <c r="M296" s="239" t="n">
        <f aca="false">VLOOKUP(A293,'制作指示書（入力シート②）'!$A:$Q,10,0)</f>
        <v>0</v>
      </c>
      <c r="N296" s="240" t="n">
        <f aca="false">VLOOKUP(A293,'制作指示書（入力シート②）'!$A:$Q,17,0)</f>
        <v>0</v>
      </c>
      <c r="O296" s="236" t="s">
        <v>1103</v>
      </c>
      <c r="P296" s="231"/>
      <c r="Q296" s="231"/>
      <c r="R296" s="231"/>
      <c r="S296" s="231"/>
      <c r="T296" s="232"/>
      <c r="U296" s="237"/>
      <c r="V296" s="238"/>
      <c r="W296" s="238"/>
      <c r="X296" s="238"/>
      <c r="Y296" s="238"/>
    </row>
    <row r="297" customFormat="false" ht="15.75" hidden="false" customHeight="true" outlineLevel="0" collapsed="false">
      <c r="A297" s="220"/>
      <c r="B297" s="236" t="s">
        <v>68</v>
      </c>
      <c r="C297" s="236"/>
      <c r="D297" s="236"/>
      <c r="E297" s="236"/>
      <c r="F297" s="236"/>
      <c r="G297" s="236"/>
      <c r="H297" s="236" t="s">
        <v>69</v>
      </c>
      <c r="I297" s="236"/>
      <c r="J297" s="228"/>
      <c r="K297" s="228"/>
      <c r="L297" s="228"/>
      <c r="M297" s="239"/>
      <c r="N297" s="240"/>
      <c r="O297" s="241" t="n">
        <f aca="false">VLOOKUP(A293,'制作指示書（入力シート②）'!$A:$Q,13,0)</f>
        <v>0</v>
      </c>
      <c r="P297" s="231"/>
      <c r="Q297" s="231"/>
      <c r="R297" s="231"/>
      <c r="S297" s="231"/>
      <c r="T297" s="232"/>
      <c r="U297" s="242" t="s">
        <v>1104</v>
      </c>
      <c r="V297" s="243" t="s">
        <v>1105</v>
      </c>
      <c r="W297" s="244" t="s">
        <v>1106</v>
      </c>
      <c r="X297" s="245" t="s">
        <v>1107</v>
      </c>
      <c r="Y297" s="245"/>
    </row>
    <row r="298" customFormat="false" ht="15.75" hidden="false" customHeight="true" outlineLevel="0" collapsed="false">
      <c r="A298" s="220"/>
      <c r="B298" s="246" t="n">
        <f aca="false">VLOOKUP(A293,'制作指示書（入力シート②）'!$A:$Q,3,0)</f>
        <v>0</v>
      </c>
      <c r="C298" s="246"/>
      <c r="D298" s="246"/>
      <c r="E298" s="246"/>
      <c r="F298" s="246"/>
      <c r="G298" s="246"/>
      <c r="H298" s="229" t="n">
        <f aca="false">VLOOKUP(A293,'制作指示書（入力シート②）'!$A:$Q,5,0)</f>
        <v>0</v>
      </c>
      <c r="I298" s="229"/>
      <c r="J298" s="236" t="s">
        <v>72</v>
      </c>
      <c r="K298" s="236"/>
      <c r="L298" s="236"/>
      <c r="M298" s="239"/>
      <c r="N298" s="236" t="s">
        <v>78</v>
      </c>
      <c r="O298" s="241"/>
      <c r="P298" s="231"/>
      <c r="Q298" s="231"/>
      <c r="R298" s="231"/>
      <c r="S298" s="231"/>
      <c r="T298" s="232"/>
      <c r="U298" s="242"/>
      <c r="V298" s="247"/>
      <c r="W298" s="248"/>
      <c r="X298" s="247"/>
      <c r="Y298" s="249"/>
    </row>
    <row r="299" customFormat="false" ht="14.25" hidden="false" customHeight="true" outlineLevel="0" collapsed="false">
      <c r="A299" s="220"/>
      <c r="B299" s="246"/>
      <c r="C299" s="246"/>
      <c r="D299" s="246"/>
      <c r="E299" s="246"/>
      <c r="F299" s="246"/>
      <c r="G299" s="246"/>
      <c r="H299" s="236" t="s">
        <v>70</v>
      </c>
      <c r="I299" s="236"/>
      <c r="J299" s="250" t="n">
        <f aca="false">VLOOKUP(A293,'制作指示書（入力シート②）'!$A:$Q,8,0)</f>
        <v>0</v>
      </c>
      <c r="K299" s="250"/>
      <c r="L299" s="250"/>
      <c r="M299" s="239"/>
      <c r="N299" s="250" t="n">
        <f aca="false">VLOOKUP(A293,'制作指示書（入力シート②）'!$A:$Q,14,0)</f>
        <v>0</v>
      </c>
      <c r="O299" s="241"/>
      <c r="P299" s="231"/>
      <c r="Q299" s="231"/>
      <c r="R299" s="231"/>
      <c r="S299" s="231"/>
      <c r="T299" s="232"/>
      <c r="U299" s="242"/>
      <c r="V299" s="247"/>
      <c r="W299" s="248"/>
      <c r="X299" s="247"/>
      <c r="Y299" s="249"/>
    </row>
    <row r="300" customFormat="false" ht="18" hidden="false" customHeight="true" outlineLevel="0" collapsed="false">
      <c r="A300" s="220"/>
      <c r="B300" s="246"/>
      <c r="C300" s="246"/>
      <c r="D300" s="246"/>
      <c r="E300" s="246"/>
      <c r="F300" s="246"/>
      <c r="G300" s="246"/>
      <c r="H300" s="250" t="n">
        <f aca="false">VLOOKUP(A293,'制作指示書（入力シート②）'!$A:$Q,6,0)</f>
        <v>0</v>
      </c>
      <c r="I300" s="250"/>
      <c r="J300" s="250"/>
      <c r="K300" s="250"/>
      <c r="L300" s="250"/>
      <c r="M300" s="239"/>
      <c r="N300" s="250"/>
      <c r="O300" s="241"/>
      <c r="P300" s="231"/>
      <c r="Q300" s="231"/>
      <c r="R300" s="231"/>
      <c r="S300" s="231"/>
      <c r="T300" s="251"/>
      <c r="U300" s="242"/>
      <c r="V300" s="247"/>
      <c r="W300" s="248"/>
      <c r="X300" s="247"/>
      <c r="Y300" s="249"/>
    </row>
    <row r="301" customFormat="false" ht="18" hidden="false" customHeight="true" outlineLevel="0" collapsed="false">
      <c r="A301" s="220" t="n">
        <v>38</v>
      </c>
      <c r="B301" s="221" t="s">
        <v>67</v>
      </c>
      <c r="C301" s="221"/>
      <c r="D301" s="221"/>
      <c r="E301" s="221"/>
      <c r="F301" s="221"/>
      <c r="G301" s="221"/>
      <c r="H301" s="221" t="s">
        <v>6</v>
      </c>
      <c r="I301" s="221"/>
      <c r="J301" s="221" t="s">
        <v>71</v>
      </c>
      <c r="K301" s="221"/>
      <c r="L301" s="221"/>
      <c r="M301" s="222" t="s">
        <v>73</v>
      </c>
      <c r="N301" s="222" t="s">
        <v>79</v>
      </c>
      <c r="O301" s="223" t="s">
        <v>1097</v>
      </c>
      <c r="P301" s="221" t="s">
        <v>32</v>
      </c>
      <c r="Q301" s="221"/>
      <c r="R301" s="221"/>
      <c r="S301" s="221"/>
      <c r="T301" s="224"/>
      <c r="U301" s="225" t="s">
        <v>1098</v>
      </c>
      <c r="V301" s="225"/>
      <c r="W301" s="225"/>
      <c r="X301" s="225"/>
      <c r="Y301" s="225"/>
    </row>
    <row r="302" customFormat="false" ht="18" hidden="false" customHeight="true" outlineLevel="0" collapsed="false">
      <c r="A302" s="220"/>
      <c r="B302" s="226" t="n">
        <f aca="false">VLOOKUP($A301,'制作指示書（入力シート②）'!$A:$Q,2,0)</f>
        <v>0</v>
      </c>
      <c r="C302" s="226"/>
      <c r="D302" s="226"/>
      <c r="E302" s="226"/>
      <c r="F302" s="226"/>
      <c r="G302" s="226"/>
      <c r="H302" s="227" t="n">
        <f aca="false">VLOOKUP(A301,'制作指示書（入力シート②）'!$A:$Q,4,0)</f>
        <v>0</v>
      </c>
      <c r="I302" s="227"/>
      <c r="J302" s="228" t="n">
        <f aca="false">VLOOKUP(A301,'制作指示書（入力シート②）'!$A:$Q,7,0)</f>
        <v>0</v>
      </c>
      <c r="K302" s="228"/>
      <c r="L302" s="228"/>
      <c r="M302" s="229" t="n">
        <f aca="false">VLOOKUP(A301,'制作指示書（入力シート②）'!$A:$Q,9,0)</f>
        <v>0</v>
      </c>
      <c r="N302" s="230" t="n">
        <f aca="false">VLOOKUP(A301,'制作指示書（入力シート②）'!A:Q,15,0)</f>
        <v>0</v>
      </c>
      <c r="O302" s="226" t="n">
        <f aca="false">VLOOKUP(A301,'制作指示書（入力シート②）'!$A:$Q,16,0)</f>
        <v>0</v>
      </c>
      <c r="P302" s="231" t="n">
        <f aca="false">VLOOKUP(A301,'制作指示書（入力シート②）'!$A:$R,13,0)</f>
        <v>0</v>
      </c>
      <c r="Q302" s="231"/>
      <c r="R302" s="231"/>
      <c r="S302" s="231"/>
      <c r="T302" s="232"/>
      <c r="U302" s="233" t="s">
        <v>1099</v>
      </c>
      <c r="V302" s="234"/>
      <c r="W302" s="234"/>
      <c r="X302" s="234"/>
      <c r="Y302" s="234"/>
    </row>
    <row r="303" customFormat="false" ht="18" hidden="false" customHeight="true" outlineLevel="0" collapsed="false">
      <c r="A303" s="220"/>
      <c r="B303" s="226"/>
      <c r="C303" s="226"/>
      <c r="D303" s="226"/>
      <c r="E303" s="226"/>
      <c r="F303" s="226"/>
      <c r="G303" s="226"/>
      <c r="H303" s="227"/>
      <c r="I303" s="227"/>
      <c r="J303" s="228"/>
      <c r="K303" s="228"/>
      <c r="L303" s="228"/>
      <c r="M303" s="235" t="s">
        <v>1100</v>
      </c>
      <c r="N303" s="236" t="s">
        <v>1101</v>
      </c>
      <c r="O303" s="226"/>
      <c r="P303" s="231"/>
      <c r="Q303" s="231"/>
      <c r="R303" s="231"/>
      <c r="S303" s="231"/>
      <c r="T303" s="232"/>
      <c r="U303" s="237" t="s">
        <v>1102</v>
      </c>
      <c r="V303" s="238"/>
      <c r="W303" s="238"/>
      <c r="X303" s="238"/>
      <c r="Y303" s="238"/>
    </row>
    <row r="304" customFormat="false" ht="17.45" hidden="false" customHeight="true" outlineLevel="0" collapsed="false">
      <c r="A304" s="220"/>
      <c r="B304" s="226"/>
      <c r="C304" s="226"/>
      <c r="D304" s="226"/>
      <c r="E304" s="226"/>
      <c r="F304" s="226"/>
      <c r="G304" s="226"/>
      <c r="H304" s="227"/>
      <c r="I304" s="227"/>
      <c r="J304" s="228"/>
      <c r="K304" s="228"/>
      <c r="L304" s="228"/>
      <c r="M304" s="239" t="n">
        <f aca="false">VLOOKUP(A301,'制作指示書（入力シート②）'!$A:$Q,10,0)</f>
        <v>0</v>
      </c>
      <c r="N304" s="240" t="n">
        <f aca="false">VLOOKUP(A301,'制作指示書（入力シート②）'!$A:$Q,17,0)</f>
        <v>0</v>
      </c>
      <c r="O304" s="236" t="s">
        <v>1103</v>
      </c>
      <c r="P304" s="231"/>
      <c r="Q304" s="231"/>
      <c r="R304" s="231"/>
      <c r="S304" s="231"/>
      <c r="T304" s="232"/>
      <c r="U304" s="237"/>
      <c r="V304" s="238"/>
      <c r="W304" s="238"/>
      <c r="X304" s="238"/>
      <c r="Y304" s="238"/>
    </row>
    <row r="305" customFormat="false" ht="15.75" hidden="false" customHeight="true" outlineLevel="0" collapsed="false">
      <c r="A305" s="220"/>
      <c r="B305" s="236" t="s">
        <v>68</v>
      </c>
      <c r="C305" s="236"/>
      <c r="D305" s="236"/>
      <c r="E305" s="236"/>
      <c r="F305" s="236"/>
      <c r="G305" s="236"/>
      <c r="H305" s="236" t="s">
        <v>69</v>
      </c>
      <c r="I305" s="236"/>
      <c r="J305" s="228"/>
      <c r="K305" s="228"/>
      <c r="L305" s="228"/>
      <c r="M305" s="239"/>
      <c r="N305" s="240"/>
      <c r="O305" s="241" t="n">
        <f aca="false">VLOOKUP(A301,'制作指示書（入力シート②）'!$A:$Q,13,0)</f>
        <v>0</v>
      </c>
      <c r="P305" s="231"/>
      <c r="Q305" s="231"/>
      <c r="R305" s="231"/>
      <c r="S305" s="231"/>
      <c r="T305" s="232"/>
      <c r="U305" s="242" t="s">
        <v>1104</v>
      </c>
      <c r="V305" s="243" t="s">
        <v>1105</v>
      </c>
      <c r="W305" s="244" t="s">
        <v>1106</v>
      </c>
      <c r="X305" s="245" t="s">
        <v>1107</v>
      </c>
      <c r="Y305" s="245"/>
    </row>
    <row r="306" customFormat="false" ht="15.75" hidden="false" customHeight="true" outlineLevel="0" collapsed="false">
      <c r="A306" s="220"/>
      <c r="B306" s="246" t="n">
        <f aca="false">VLOOKUP(A301,'制作指示書（入力シート②）'!$A:$Q,3,0)</f>
        <v>0</v>
      </c>
      <c r="C306" s="246"/>
      <c r="D306" s="246"/>
      <c r="E306" s="246"/>
      <c r="F306" s="246"/>
      <c r="G306" s="246"/>
      <c r="H306" s="229" t="n">
        <f aca="false">VLOOKUP(A301,'制作指示書（入力シート②）'!$A:$Q,5,0)</f>
        <v>0</v>
      </c>
      <c r="I306" s="229"/>
      <c r="J306" s="236" t="s">
        <v>72</v>
      </c>
      <c r="K306" s="236"/>
      <c r="L306" s="236"/>
      <c r="M306" s="239"/>
      <c r="N306" s="236" t="s">
        <v>78</v>
      </c>
      <c r="O306" s="241"/>
      <c r="P306" s="231"/>
      <c r="Q306" s="231"/>
      <c r="R306" s="231"/>
      <c r="S306" s="231"/>
      <c r="T306" s="232"/>
      <c r="U306" s="242"/>
      <c r="V306" s="247"/>
      <c r="W306" s="248"/>
      <c r="X306" s="247"/>
      <c r="Y306" s="249"/>
    </row>
    <row r="307" customFormat="false" ht="14.25" hidden="false" customHeight="true" outlineLevel="0" collapsed="false">
      <c r="A307" s="220"/>
      <c r="B307" s="246"/>
      <c r="C307" s="246"/>
      <c r="D307" s="246"/>
      <c r="E307" s="246"/>
      <c r="F307" s="246"/>
      <c r="G307" s="246"/>
      <c r="H307" s="236" t="s">
        <v>70</v>
      </c>
      <c r="I307" s="236"/>
      <c r="J307" s="250" t="n">
        <f aca="false">VLOOKUP(A301,'制作指示書（入力シート②）'!$A:$Q,8,0)</f>
        <v>0</v>
      </c>
      <c r="K307" s="250"/>
      <c r="L307" s="250"/>
      <c r="M307" s="239"/>
      <c r="N307" s="250" t="n">
        <f aca="false">VLOOKUP(A301,'制作指示書（入力シート②）'!$A:$Q,14,0)</f>
        <v>0</v>
      </c>
      <c r="O307" s="241"/>
      <c r="P307" s="231"/>
      <c r="Q307" s="231"/>
      <c r="R307" s="231"/>
      <c r="S307" s="231"/>
      <c r="T307" s="232"/>
      <c r="U307" s="242"/>
      <c r="V307" s="247"/>
      <c r="W307" s="248"/>
      <c r="X307" s="247"/>
      <c r="Y307" s="249"/>
    </row>
    <row r="308" customFormat="false" ht="18" hidden="false" customHeight="true" outlineLevel="0" collapsed="false">
      <c r="A308" s="220"/>
      <c r="B308" s="246"/>
      <c r="C308" s="246"/>
      <c r="D308" s="246"/>
      <c r="E308" s="246"/>
      <c r="F308" s="246"/>
      <c r="G308" s="246"/>
      <c r="H308" s="250" t="n">
        <f aca="false">VLOOKUP(A301,'制作指示書（入力シート②）'!$A:$Q,6,0)</f>
        <v>0</v>
      </c>
      <c r="I308" s="250"/>
      <c r="J308" s="250"/>
      <c r="K308" s="250"/>
      <c r="L308" s="250"/>
      <c r="M308" s="239"/>
      <c r="N308" s="250"/>
      <c r="O308" s="241"/>
      <c r="P308" s="231"/>
      <c r="Q308" s="231"/>
      <c r="R308" s="231"/>
      <c r="S308" s="231"/>
      <c r="T308" s="251"/>
      <c r="U308" s="242"/>
      <c r="V308" s="247"/>
      <c r="W308" s="248"/>
      <c r="X308" s="247"/>
      <c r="Y308" s="249"/>
    </row>
    <row r="309" customFormat="false" ht="18" hidden="false" customHeight="true" outlineLevel="0" collapsed="false">
      <c r="A309" s="220" t="n">
        <v>39</v>
      </c>
      <c r="B309" s="221" t="s">
        <v>67</v>
      </c>
      <c r="C309" s="221"/>
      <c r="D309" s="221"/>
      <c r="E309" s="221"/>
      <c r="F309" s="221"/>
      <c r="G309" s="221"/>
      <c r="H309" s="221" t="s">
        <v>6</v>
      </c>
      <c r="I309" s="221"/>
      <c r="J309" s="221" t="s">
        <v>71</v>
      </c>
      <c r="K309" s="221"/>
      <c r="L309" s="221"/>
      <c r="M309" s="222" t="s">
        <v>73</v>
      </c>
      <c r="N309" s="222" t="s">
        <v>79</v>
      </c>
      <c r="O309" s="223" t="s">
        <v>1097</v>
      </c>
      <c r="P309" s="252" t="s">
        <v>32</v>
      </c>
      <c r="Q309" s="252"/>
      <c r="R309" s="252"/>
      <c r="S309" s="252"/>
      <c r="T309" s="224"/>
      <c r="U309" s="225" t="s">
        <v>1098</v>
      </c>
      <c r="V309" s="225"/>
      <c r="W309" s="225"/>
      <c r="X309" s="225"/>
      <c r="Y309" s="225"/>
    </row>
    <row r="310" customFormat="false" ht="18" hidden="false" customHeight="true" outlineLevel="0" collapsed="false">
      <c r="A310" s="220"/>
      <c r="B310" s="226" t="n">
        <f aca="false">VLOOKUP($A309,'制作指示書（入力シート②）'!$A:$Q,2,0)</f>
        <v>0</v>
      </c>
      <c r="C310" s="226"/>
      <c r="D310" s="226"/>
      <c r="E310" s="226"/>
      <c r="F310" s="226"/>
      <c r="G310" s="226"/>
      <c r="H310" s="227" t="n">
        <f aca="false">VLOOKUP(A309,'制作指示書（入力シート②）'!$A:$Q,4,0)</f>
        <v>0</v>
      </c>
      <c r="I310" s="227"/>
      <c r="J310" s="228" t="n">
        <f aca="false">VLOOKUP(A309,'制作指示書（入力シート②）'!$A:$Q,7,0)</f>
        <v>0</v>
      </c>
      <c r="K310" s="228"/>
      <c r="L310" s="228"/>
      <c r="M310" s="229" t="n">
        <f aca="false">VLOOKUP(A309,'制作指示書（入力シート②）'!$A:$Q,9,0)</f>
        <v>0</v>
      </c>
      <c r="N310" s="230" t="n">
        <f aca="false">VLOOKUP(A309,'制作指示書（入力シート②）'!A:Q,15,0)</f>
        <v>0</v>
      </c>
      <c r="O310" s="226" t="n">
        <f aca="false">VLOOKUP(A309,'制作指示書（入力シート②）'!$A:$Q,16,0)</f>
        <v>0</v>
      </c>
      <c r="P310" s="231" t="n">
        <f aca="false">VLOOKUP(A309,'制作指示書（入力シート②）'!$A:$R,13,0)</f>
        <v>0</v>
      </c>
      <c r="Q310" s="231"/>
      <c r="R310" s="231"/>
      <c r="S310" s="231"/>
      <c r="T310" s="232"/>
      <c r="U310" s="233" t="s">
        <v>1099</v>
      </c>
      <c r="V310" s="234"/>
      <c r="W310" s="234"/>
      <c r="X310" s="234"/>
      <c r="Y310" s="234"/>
    </row>
    <row r="311" customFormat="false" ht="18" hidden="false" customHeight="true" outlineLevel="0" collapsed="false">
      <c r="A311" s="220"/>
      <c r="B311" s="226"/>
      <c r="C311" s="226"/>
      <c r="D311" s="226"/>
      <c r="E311" s="226"/>
      <c r="F311" s="226"/>
      <c r="G311" s="226"/>
      <c r="H311" s="227"/>
      <c r="I311" s="227"/>
      <c r="J311" s="228"/>
      <c r="K311" s="228"/>
      <c r="L311" s="228"/>
      <c r="M311" s="235" t="s">
        <v>1100</v>
      </c>
      <c r="N311" s="236" t="s">
        <v>1101</v>
      </c>
      <c r="O311" s="226"/>
      <c r="P311" s="231"/>
      <c r="Q311" s="231"/>
      <c r="R311" s="231"/>
      <c r="S311" s="231"/>
      <c r="T311" s="232"/>
      <c r="U311" s="237" t="s">
        <v>1102</v>
      </c>
      <c r="V311" s="238"/>
      <c r="W311" s="238"/>
      <c r="X311" s="238"/>
      <c r="Y311" s="238"/>
    </row>
    <row r="312" customFormat="false" ht="17.45" hidden="false" customHeight="true" outlineLevel="0" collapsed="false">
      <c r="A312" s="220"/>
      <c r="B312" s="226"/>
      <c r="C312" s="226"/>
      <c r="D312" s="226"/>
      <c r="E312" s="226"/>
      <c r="F312" s="226"/>
      <c r="G312" s="226"/>
      <c r="H312" s="227"/>
      <c r="I312" s="227"/>
      <c r="J312" s="228"/>
      <c r="K312" s="228"/>
      <c r="L312" s="228"/>
      <c r="M312" s="239" t="n">
        <f aca="false">VLOOKUP(A309,'制作指示書（入力シート②）'!$A:$Q,10,0)</f>
        <v>0</v>
      </c>
      <c r="N312" s="240" t="n">
        <f aca="false">VLOOKUP(A309,'制作指示書（入力シート②）'!$A:$Q,17,0)</f>
        <v>0</v>
      </c>
      <c r="O312" s="236" t="s">
        <v>1103</v>
      </c>
      <c r="P312" s="231"/>
      <c r="Q312" s="231"/>
      <c r="R312" s="231"/>
      <c r="S312" s="231"/>
      <c r="T312" s="232"/>
      <c r="U312" s="237"/>
      <c r="V312" s="238"/>
      <c r="W312" s="238"/>
      <c r="X312" s="238"/>
      <c r="Y312" s="238"/>
    </row>
    <row r="313" customFormat="false" ht="15.75" hidden="false" customHeight="true" outlineLevel="0" collapsed="false">
      <c r="A313" s="220"/>
      <c r="B313" s="236" t="s">
        <v>68</v>
      </c>
      <c r="C313" s="236"/>
      <c r="D313" s="236"/>
      <c r="E313" s="236"/>
      <c r="F313" s="236"/>
      <c r="G313" s="236"/>
      <c r="H313" s="236" t="s">
        <v>69</v>
      </c>
      <c r="I313" s="236"/>
      <c r="J313" s="228"/>
      <c r="K313" s="228"/>
      <c r="L313" s="228"/>
      <c r="M313" s="239"/>
      <c r="N313" s="240"/>
      <c r="O313" s="241" t="n">
        <f aca="false">VLOOKUP(A309,'制作指示書（入力シート②）'!$A:$Q,13,0)</f>
        <v>0</v>
      </c>
      <c r="P313" s="231"/>
      <c r="Q313" s="231"/>
      <c r="R313" s="231"/>
      <c r="S313" s="231"/>
      <c r="T313" s="232"/>
      <c r="U313" s="242" t="s">
        <v>1104</v>
      </c>
      <c r="V313" s="243" t="s">
        <v>1105</v>
      </c>
      <c r="W313" s="244" t="s">
        <v>1106</v>
      </c>
      <c r="X313" s="245" t="s">
        <v>1107</v>
      </c>
      <c r="Y313" s="245"/>
    </row>
    <row r="314" customFormat="false" ht="15.75" hidden="false" customHeight="true" outlineLevel="0" collapsed="false">
      <c r="A314" s="220"/>
      <c r="B314" s="246" t="n">
        <f aca="false">VLOOKUP(A309,'制作指示書（入力シート②）'!$A:$Q,3,0)</f>
        <v>0</v>
      </c>
      <c r="C314" s="246"/>
      <c r="D314" s="246"/>
      <c r="E314" s="246"/>
      <c r="F314" s="246"/>
      <c r="G314" s="246"/>
      <c r="H314" s="229" t="n">
        <f aca="false">VLOOKUP(A309,'制作指示書（入力シート②）'!$A:$Q,5,0)</f>
        <v>0</v>
      </c>
      <c r="I314" s="229"/>
      <c r="J314" s="236" t="s">
        <v>72</v>
      </c>
      <c r="K314" s="236"/>
      <c r="L314" s="236"/>
      <c r="M314" s="239"/>
      <c r="N314" s="236" t="s">
        <v>78</v>
      </c>
      <c r="O314" s="241"/>
      <c r="P314" s="231"/>
      <c r="Q314" s="231"/>
      <c r="R314" s="231"/>
      <c r="S314" s="231"/>
      <c r="T314" s="232"/>
      <c r="U314" s="242"/>
      <c r="V314" s="247"/>
      <c r="W314" s="248"/>
      <c r="X314" s="247"/>
      <c r="Y314" s="249"/>
    </row>
    <row r="315" customFormat="false" ht="14.25" hidden="false" customHeight="true" outlineLevel="0" collapsed="false">
      <c r="A315" s="220"/>
      <c r="B315" s="246"/>
      <c r="C315" s="246"/>
      <c r="D315" s="246"/>
      <c r="E315" s="246"/>
      <c r="F315" s="246"/>
      <c r="G315" s="246"/>
      <c r="H315" s="236" t="s">
        <v>70</v>
      </c>
      <c r="I315" s="236"/>
      <c r="J315" s="250" t="n">
        <f aca="false">VLOOKUP(A309,'制作指示書（入力シート②）'!$A:$Q,8,0)</f>
        <v>0</v>
      </c>
      <c r="K315" s="250"/>
      <c r="L315" s="250"/>
      <c r="M315" s="239"/>
      <c r="N315" s="250" t="n">
        <f aca="false">VLOOKUP(A309,'制作指示書（入力シート②）'!$A:$Q,14,0)</f>
        <v>0</v>
      </c>
      <c r="O315" s="241"/>
      <c r="P315" s="231"/>
      <c r="Q315" s="231"/>
      <c r="R315" s="231"/>
      <c r="S315" s="231"/>
      <c r="T315" s="232"/>
      <c r="U315" s="242"/>
      <c r="V315" s="247"/>
      <c r="W315" s="248"/>
      <c r="X315" s="247"/>
      <c r="Y315" s="249"/>
    </row>
    <row r="316" customFormat="false" ht="18" hidden="false" customHeight="true" outlineLevel="0" collapsed="false">
      <c r="A316" s="220"/>
      <c r="B316" s="246"/>
      <c r="C316" s="246"/>
      <c r="D316" s="246"/>
      <c r="E316" s="246"/>
      <c r="F316" s="246"/>
      <c r="G316" s="246"/>
      <c r="H316" s="250" t="n">
        <f aca="false">VLOOKUP(A309,'制作指示書（入力シート②）'!$A:$Q,6,0)</f>
        <v>0</v>
      </c>
      <c r="I316" s="250"/>
      <c r="J316" s="250"/>
      <c r="K316" s="250"/>
      <c r="L316" s="250"/>
      <c r="M316" s="239"/>
      <c r="N316" s="250"/>
      <c r="O316" s="241"/>
      <c r="P316" s="231"/>
      <c r="Q316" s="231"/>
      <c r="R316" s="231"/>
      <c r="S316" s="231"/>
      <c r="T316" s="251"/>
      <c r="U316" s="242"/>
      <c r="V316" s="247"/>
      <c r="W316" s="248"/>
      <c r="X316" s="247"/>
      <c r="Y316" s="249"/>
    </row>
    <row r="317" customFormat="false" ht="18" hidden="false" customHeight="true" outlineLevel="0" collapsed="false">
      <c r="A317" s="220" t="n">
        <v>40</v>
      </c>
      <c r="B317" s="221" t="s">
        <v>67</v>
      </c>
      <c r="C317" s="221"/>
      <c r="D317" s="221"/>
      <c r="E317" s="221"/>
      <c r="F317" s="221"/>
      <c r="G317" s="221"/>
      <c r="H317" s="221" t="s">
        <v>6</v>
      </c>
      <c r="I317" s="221"/>
      <c r="J317" s="221" t="s">
        <v>71</v>
      </c>
      <c r="K317" s="221"/>
      <c r="L317" s="221"/>
      <c r="M317" s="222" t="s">
        <v>73</v>
      </c>
      <c r="N317" s="222" t="s">
        <v>79</v>
      </c>
      <c r="O317" s="223" t="s">
        <v>1097</v>
      </c>
      <c r="P317" s="221" t="s">
        <v>32</v>
      </c>
      <c r="Q317" s="221"/>
      <c r="R317" s="221"/>
      <c r="S317" s="221"/>
      <c r="T317" s="224"/>
      <c r="U317" s="225" t="s">
        <v>1098</v>
      </c>
      <c r="V317" s="225"/>
      <c r="W317" s="225"/>
      <c r="X317" s="225"/>
      <c r="Y317" s="225"/>
    </row>
    <row r="318" customFormat="false" ht="18" hidden="false" customHeight="true" outlineLevel="0" collapsed="false">
      <c r="A318" s="220"/>
      <c r="B318" s="226" t="n">
        <f aca="false">VLOOKUP($A317,'制作指示書（入力シート②）'!$A:$Q,2,0)</f>
        <v>0</v>
      </c>
      <c r="C318" s="226"/>
      <c r="D318" s="226"/>
      <c r="E318" s="226"/>
      <c r="F318" s="226"/>
      <c r="G318" s="226"/>
      <c r="H318" s="227" t="n">
        <f aca="false">VLOOKUP(A317,'制作指示書（入力シート②）'!$A:$Q,4,0)</f>
        <v>0</v>
      </c>
      <c r="I318" s="227"/>
      <c r="J318" s="228" t="n">
        <f aca="false">VLOOKUP(A317,'制作指示書（入力シート②）'!$A:$Q,7,0)</f>
        <v>0</v>
      </c>
      <c r="K318" s="228"/>
      <c r="L318" s="228"/>
      <c r="M318" s="229" t="n">
        <f aca="false">VLOOKUP(A317,'制作指示書（入力シート②）'!$A:$Q,9,0)</f>
        <v>0</v>
      </c>
      <c r="N318" s="230" t="n">
        <f aca="false">VLOOKUP(A317,'制作指示書（入力シート②）'!A:Q,15,0)</f>
        <v>0</v>
      </c>
      <c r="O318" s="226" t="n">
        <f aca="false">VLOOKUP(A317,'制作指示書（入力シート②）'!$A:$Q,16,0)</f>
        <v>0</v>
      </c>
      <c r="P318" s="231" t="n">
        <f aca="false">VLOOKUP(A317,'制作指示書（入力シート②）'!$A:$R,13,0)</f>
        <v>0</v>
      </c>
      <c r="Q318" s="231"/>
      <c r="R318" s="231"/>
      <c r="S318" s="231"/>
      <c r="T318" s="232"/>
      <c r="U318" s="233" t="s">
        <v>1099</v>
      </c>
      <c r="V318" s="234"/>
      <c r="W318" s="234"/>
      <c r="X318" s="234"/>
      <c r="Y318" s="234"/>
    </row>
    <row r="319" customFormat="false" ht="18" hidden="false" customHeight="true" outlineLevel="0" collapsed="false">
      <c r="A319" s="220"/>
      <c r="B319" s="226"/>
      <c r="C319" s="226"/>
      <c r="D319" s="226"/>
      <c r="E319" s="226"/>
      <c r="F319" s="226"/>
      <c r="G319" s="226"/>
      <c r="H319" s="227"/>
      <c r="I319" s="227"/>
      <c r="J319" s="228"/>
      <c r="K319" s="228"/>
      <c r="L319" s="228"/>
      <c r="M319" s="235" t="s">
        <v>1100</v>
      </c>
      <c r="N319" s="236" t="s">
        <v>1101</v>
      </c>
      <c r="O319" s="226"/>
      <c r="P319" s="231"/>
      <c r="Q319" s="231"/>
      <c r="R319" s="231"/>
      <c r="S319" s="231"/>
      <c r="T319" s="232"/>
      <c r="U319" s="237" t="s">
        <v>1102</v>
      </c>
      <c r="V319" s="238"/>
      <c r="W319" s="238"/>
      <c r="X319" s="238"/>
      <c r="Y319" s="238"/>
    </row>
    <row r="320" customFormat="false" ht="17.45" hidden="false" customHeight="true" outlineLevel="0" collapsed="false">
      <c r="A320" s="220"/>
      <c r="B320" s="226"/>
      <c r="C320" s="226"/>
      <c r="D320" s="226"/>
      <c r="E320" s="226"/>
      <c r="F320" s="226"/>
      <c r="G320" s="226"/>
      <c r="H320" s="227"/>
      <c r="I320" s="227"/>
      <c r="J320" s="228"/>
      <c r="K320" s="228"/>
      <c r="L320" s="228"/>
      <c r="M320" s="239" t="n">
        <f aca="false">VLOOKUP(A317,'制作指示書（入力シート②）'!$A:$Q,10,0)</f>
        <v>0</v>
      </c>
      <c r="N320" s="240" t="n">
        <f aca="false">VLOOKUP(A317,'制作指示書（入力シート②）'!$A:$Q,17,0)</f>
        <v>0</v>
      </c>
      <c r="O320" s="236" t="s">
        <v>1103</v>
      </c>
      <c r="P320" s="231"/>
      <c r="Q320" s="231"/>
      <c r="R320" s="231"/>
      <c r="S320" s="231"/>
      <c r="T320" s="232"/>
      <c r="U320" s="237"/>
      <c r="V320" s="238"/>
      <c r="W320" s="238"/>
      <c r="X320" s="238"/>
      <c r="Y320" s="238"/>
    </row>
    <row r="321" customFormat="false" ht="15.75" hidden="false" customHeight="true" outlineLevel="0" collapsed="false">
      <c r="A321" s="220"/>
      <c r="B321" s="236" t="s">
        <v>68</v>
      </c>
      <c r="C321" s="236"/>
      <c r="D321" s="236"/>
      <c r="E321" s="236"/>
      <c r="F321" s="236"/>
      <c r="G321" s="236"/>
      <c r="H321" s="236" t="s">
        <v>69</v>
      </c>
      <c r="I321" s="236"/>
      <c r="J321" s="228"/>
      <c r="K321" s="228"/>
      <c r="L321" s="228"/>
      <c r="M321" s="239"/>
      <c r="N321" s="240"/>
      <c r="O321" s="241" t="n">
        <f aca="false">VLOOKUP(A317,'制作指示書（入力シート②）'!$A:$Q,13,0)</f>
        <v>0</v>
      </c>
      <c r="P321" s="231"/>
      <c r="Q321" s="231"/>
      <c r="R321" s="231"/>
      <c r="S321" s="231"/>
      <c r="T321" s="232"/>
      <c r="U321" s="242" t="s">
        <v>1104</v>
      </c>
      <c r="V321" s="243" t="s">
        <v>1105</v>
      </c>
      <c r="W321" s="244" t="s">
        <v>1106</v>
      </c>
      <c r="X321" s="245" t="s">
        <v>1107</v>
      </c>
      <c r="Y321" s="245"/>
    </row>
    <row r="322" customFormat="false" ht="15.75" hidden="false" customHeight="true" outlineLevel="0" collapsed="false">
      <c r="A322" s="220"/>
      <c r="B322" s="246" t="n">
        <f aca="false">VLOOKUP(A317,'制作指示書（入力シート②）'!$A:$Q,3,0)</f>
        <v>0</v>
      </c>
      <c r="C322" s="246"/>
      <c r="D322" s="246"/>
      <c r="E322" s="246"/>
      <c r="F322" s="246"/>
      <c r="G322" s="246"/>
      <c r="H322" s="229" t="n">
        <f aca="false">VLOOKUP(A317,'制作指示書（入力シート②）'!$A:$Q,5,0)</f>
        <v>0</v>
      </c>
      <c r="I322" s="229"/>
      <c r="J322" s="236" t="s">
        <v>72</v>
      </c>
      <c r="K322" s="236"/>
      <c r="L322" s="236"/>
      <c r="M322" s="239"/>
      <c r="N322" s="236" t="s">
        <v>78</v>
      </c>
      <c r="O322" s="241"/>
      <c r="P322" s="231"/>
      <c r="Q322" s="231"/>
      <c r="R322" s="231"/>
      <c r="S322" s="231"/>
      <c r="T322" s="232"/>
      <c r="U322" s="242"/>
      <c r="V322" s="247"/>
      <c r="W322" s="248"/>
      <c r="X322" s="247"/>
      <c r="Y322" s="249"/>
    </row>
    <row r="323" customFormat="false" ht="14.25" hidden="false" customHeight="true" outlineLevel="0" collapsed="false">
      <c r="A323" s="220"/>
      <c r="B323" s="246"/>
      <c r="C323" s="246"/>
      <c r="D323" s="246"/>
      <c r="E323" s="246"/>
      <c r="F323" s="246"/>
      <c r="G323" s="246"/>
      <c r="H323" s="236" t="s">
        <v>70</v>
      </c>
      <c r="I323" s="236"/>
      <c r="J323" s="250" t="n">
        <f aca="false">VLOOKUP(A317,'制作指示書（入力シート②）'!$A:$Q,8,0)</f>
        <v>0</v>
      </c>
      <c r="K323" s="250"/>
      <c r="L323" s="250"/>
      <c r="M323" s="239"/>
      <c r="N323" s="250" t="n">
        <f aca="false">VLOOKUP(A317,'制作指示書（入力シート②）'!$A:$Q,14,0)</f>
        <v>0</v>
      </c>
      <c r="O323" s="241"/>
      <c r="P323" s="231"/>
      <c r="Q323" s="231"/>
      <c r="R323" s="231"/>
      <c r="S323" s="231"/>
      <c r="T323" s="232"/>
      <c r="U323" s="242"/>
      <c r="V323" s="247"/>
      <c r="W323" s="248"/>
      <c r="X323" s="247"/>
      <c r="Y323" s="249"/>
    </row>
    <row r="324" customFormat="false" ht="18" hidden="false" customHeight="true" outlineLevel="0" collapsed="false">
      <c r="A324" s="220"/>
      <c r="B324" s="246"/>
      <c r="C324" s="246"/>
      <c r="D324" s="246"/>
      <c r="E324" s="246"/>
      <c r="F324" s="246"/>
      <c r="G324" s="246"/>
      <c r="H324" s="250" t="n">
        <f aca="false">VLOOKUP(A317,'制作指示書（入力シート②）'!$A:$Q,6,0)</f>
        <v>0</v>
      </c>
      <c r="I324" s="250"/>
      <c r="J324" s="250"/>
      <c r="K324" s="250"/>
      <c r="L324" s="250"/>
      <c r="M324" s="239"/>
      <c r="N324" s="250"/>
      <c r="O324" s="241"/>
      <c r="P324" s="231"/>
      <c r="Q324" s="231"/>
      <c r="R324" s="231"/>
      <c r="S324" s="231"/>
      <c r="T324" s="251"/>
      <c r="U324" s="242"/>
      <c r="V324" s="247"/>
      <c r="W324" s="248"/>
      <c r="X324" s="247"/>
      <c r="Y324" s="249"/>
    </row>
    <row r="325" customFormat="false" ht="18" hidden="false" customHeight="true" outlineLevel="0" collapsed="false">
      <c r="A325" s="220" t="n">
        <v>41</v>
      </c>
      <c r="B325" s="221" t="s">
        <v>67</v>
      </c>
      <c r="C325" s="221"/>
      <c r="D325" s="221"/>
      <c r="E325" s="221"/>
      <c r="F325" s="221"/>
      <c r="G325" s="221"/>
      <c r="H325" s="221" t="s">
        <v>6</v>
      </c>
      <c r="I325" s="221"/>
      <c r="J325" s="221" t="s">
        <v>71</v>
      </c>
      <c r="K325" s="221"/>
      <c r="L325" s="221"/>
      <c r="M325" s="222" t="s">
        <v>73</v>
      </c>
      <c r="N325" s="222" t="s">
        <v>79</v>
      </c>
      <c r="O325" s="223" t="s">
        <v>1097</v>
      </c>
      <c r="P325" s="221" t="s">
        <v>32</v>
      </c>
      <c r="Q325" s="221"/>
      <c r="R325" s="221"/>
      <c r="S325" s="221"/>
      <c r="T325" s="224"/>
      <c r="U325" s="225" t="s">
        <v>1098</v>
      </c>
      <c r="V325" s="225"/>
      <c r="W325" s="225"/>
      <c r="X325" s="225"/>
      <c r="Y325" s="225"/>
    </row>
    <row r="326" customFormat="false" ht="18" hidden="false" customHeight="true" outlineLevel="0" collapsed="false">
      <c r="A326" s="220"/>
      <c r="B326" s="226" t="n">
        <f aca="false">VLOOKUP($A325,'制作指示書（入力シート②）'!$A:$Q,2,0)</f>
        <v>0</v>
      </c>
      <c r="C326" s="226"/>
      <c r="D326" s="226"/>
      <c r="E326" s="226"/>
      <c r="F326" s="226"/>
      <c r="G326" s="226"/>
      <c r="H326" s="227" t="n">
        <f aca="false">VLOOKUP(A325,'制作指示書（入力シート②）'!$A:$Q,4,0)</f>
        <v>0</v>
      </c>
      <c r="I326" s="227"/>
      <c r="J326" s="228" t="n">
        <f aca="false">VLOOKUP(A325,'制作指示書（入力シート②）'!$A:$Q,7,0)</f>
        <v>0</v>
      </c>
      <c r="K326" s="228"/>
      <c r="L326" s="228"/>
      <c r="M326" s="229" t="n">
        <f aca="false">VLOOKUP(A325,'制作指示書（入力シート②）'!$A:$Q,9,0)</f>
        <v>0</v>
      </c>
      <c r="N326" s="230" t="n">
        <f aca="false">VLOOKUP(A325,'制作指示書（入力シート②）'!A:Q,15,0)</f>
        <v>0</v>
      </c>
      <c r="O326" s="226" t="n">
        <f aca="false">VLOOKUP(A325,'制作指示書（入力シート②）'!$A:$Q,16,0)</f>
        <v>0</v>
      </c>
      <c r="P326" s="231" t="n">
        <f aca="false">VLOOKUP(A325,'制作指示書（入力シート②）'!$A:$R,13,0)</f>
        <v>0</v>
      </c>
      <c r="Q326" s="231"/>
      <c r="R326" s="231"/>
      <c r="S326" s="231"/>
      <c r="T326" s="232"/>
      <c r="U326" s="233" t="s">
        <v>1099</v>
      </c>
      <c r="V326" s="234"/>
      <c r="W326" s="234"/>
      <c r="X326" s="234"/>
      <c r="Y326" s="234"/>
    </row>
    <row r="327" customFormat="false" ht="18" hidden="false" customHeight="true" outlineLevel="0" collapsed="false">
      <c r="A327" s="220"/>
      <c r="B327" s="226"/>
      <c r="C327" s="226"/>
      <c r="D327" s="226"/>
      <c r="E327" s="226"/>
      <c r="F327" s="226"/>
      <c r="G327" s="226"/>
      <c r="H327" s="227"/>
      <c r="I327" s="227"/>
      <c r="J327" s="228"/>
      <c r="K327" s="228"/>
      <c r="L327" s="228"/>
      <c r="M327" s="235" t="s">
        <v>1100</v>
      </c>
      <c r="N327" s="236" t="s">
        <v>1101</v>
      </c>
      <c r="O327" s="226"/>
      <c r="P327" s="231"/>
      <c r="Q327" s="231"/>
      <c r="R327" s="231"/>
      <c r="S327" s="231"/>
      <c r="T327" s="232"/>
      <c r="U327" s="237" t="s">
        <v>1102</v>
      </c>
      <c r="V327" s="238"/>
      <c r="W327" s="238"/>
      <c r="X327" s="238"/>
      <c r="Y327" s="238"/>
    </row>
    <row r="328" customFormat="false" ht="17.45" hidden="false" customHeight="true" outlineLevel="0" collapsed="false">
      <c r="A328" s="220"/>
      <c r="B328" s="226"/>
      <c r="C328" s="226"/>
      <c r="D328" s="226"/>
      <c r="E328" s="226"/>
      <c r="F328" s="226"/>
      <c r="G328" s="226"/>
      <c r="H328" s="227"/>
      <c r="I328" s="227"/>
      <c r="J328" s="228"/>
      <c r="K328" s="228"/>
      <c r="L328" s="228"/>
      <c r="M328" s="239" t="n">
        <f aca="false">VLOOKUP(A325,'制作指示書（入力シート②）'!$A:$Q,10,0)</f>
        <v>0</v>
      </c>
      <c r="N328" s="240" t="n">
        <f aca="false">VLOOKUP(A325,'制作指示書（入力シート②）'!$A:$Q,17,0)</f>
        <v>0</v>
      </c>
      <c r="O328" s="236" t="s">
        <v>1103</v>
      </c>
      <c r="P328" s="231"/>
      <c r="Q328" s="231"/>
      <c r="R328" s="231"/>
      <c r="S328" s="231"/>
      <c r="T328" s="232"/>
      <c r="U328" s="237"/>
      <c r="V328" s="238"/>
      <c r="W328" s="238"/>
      <c r="X328" s="238"/>
      <c r="Y328" s="238"/>
    </row>
    <row r="329" customFormat="false" ht="15.75" hidden="false" customHeight="true" outlineLevel="0" collapsed="false">
      <c r="A329" s="220"/>
      <c r="B329" s="236" t="s">
        <v>68</v>
      </c>
      <c r="C329" s="236"/>
      <c r="D329" s="236"/>
      <c r="E329" s="236"/>
      <c r="F329" s="236"/>
      <c r="G329" s="236"/>
      <c r="H329" s="236" t="s">
        <v>69</v>
      </c>
      <c r="I329" s="236"/>
      <c r="J329" s="228"/>
      <c r="K329" s="228"/>
      <c r="L329" s="228"/>
      <c r="M329" s="239"/>
      <c r="N329" s="240"/>
      <c r="O329" s="241" t="n">
        <f aca="false">VLOOKUP(A325,'制作指示書（入力シート②）'!$A:$Q,13,0)</f>
        <v>0</v>
      </c>
      <c r="P329" s="231"/>
      <c r="Q329" s="231"/>
      <c r="R329" s="231"/>
      <c r="S329" s="231"/>
      <c r="T329" s="232"/>
      <c r="U329" s="242" t="s">
        <v>1104</v>
      </c>
      <c r="V329" s="243" t="s">
        <v>1105</v>
      </c>
      <c r="W329" s="244" t="s">
        <v>1106</v>
      </c>
      <c r="X329" s="245" t="s">
        <v>1107</v>
      </c>
      <c r="Y329" s="245"/>
    </row>
    <row r="330" customFormat="false" ht="15.75" hidden="false" customHeight="true" outlineLevel="0" collapsed="false">
      <c r="A330" s="220"/>
      <c r="B330" s="246" t="n">
        <f aca="false">VLOOKUP(A325,'制作指示書（入力シート②）'!$A:$Q,3,0)</f>
        <v>0</v>
      </c>
      <c r="C330" s="246"/>
      <c r="D330" s="246"/>
      <c r="E330" s="246"/>
      <c r="F330" s="246"/>
      <c r="G330" s="246"/>
      <c r="H330" s="229" t="n">
        <f aca="false">VLOOKUP(A325,'制作指示書（入力シート②）'!$A:$Q,5,0)</f>
        <v>0</v>
      </c>
      <c r="I330" s="229"/>
      <c r="J330" s="236" t="s">
        <v>72</v>
      </c>
      <c r="K330" s="236"/>
      <c r="L330" s="236"/>
      <c r="M330" s="239"/>
      <c r="N330" s="236" t="s">
        <v>78</v>
      </c>
      <c r="O330" s="241"/>
      <c r="P330" s="231"/>
      <c r="Q330" s="231"/>
      <c r="R330" s="231"/>
      <c r="S330" s="231"/>
      <c r="T330" s="232"/>
      <c r="U330" s="242"/>
      <c r="V330" s="247"/>
      <c r="W330" s="248"/>
      <c r="X330" s="247"/>
      <c r="Y330" s="249"/>
    </row>
    <row r="331" customFormat="false" ht="14.25" hidden="false" customHeight="true" outlineLevel="0" collapsed="false">
      <c r="A331" s="220"/>
      <c r="B331" s="246"/>
      <c r="C331" s="246"/>
      <c r="D331" s="246"/>
      <c r="E331" s="246"/>
      <c r="F331" s="246"/>
      <c r="G331" s="246"/>
      <c r="H331" s="236" t="s">
        <v>70</v>
      </c>
      <c r="I331" s="236"/>
      <c r="J331" s="250" t="n">
        <f aca="false">VLOOKUP(A325,'制作指示書（入力シート②）'!$A:$Q,8,0)</f>
        <v>0</v>
      </c>
      <c r="K331" s="250"/>
      <c r="L331" s="250"/>
      <c r="M331" s="239"/>
      <c r="N331" s="250" t="n">
        <f aca="false">VLOOKUP(A325,'制作指示書（入力シート②）'!$A:$Q,14,0)</f>
        <v>0</v>
      </c>
      <c r="O331" s="241"/>
      <c r="P331" s="231"/>
      <c r="Q331" s="231"/>
      <c r="R331" s="231"/>
      <c r="S331" s="231"/>
      <c r="T331" s="232"/>
      <c r="U331" s="242"/>
      <c r="V331" s="247"/>
      <c r="W331" s="248"/>
      <c r="X331" s="247"/>
      <c r="Y331" s="249"/>
    </row>
    <row r="332" customFormat="false" ht="18" hidden="false" customHeight="true" outlineLevel="0" collapsed="false">
      <c r="A332" s="220"/>
      <c r="B332" s="246"/>
      <c r="C332" s="246"/>
      <c r="D332" s="246"/>
      <c r="E332" s="246"/>
      <c r="F332" s="246"/>
      <c r="G332" s="246"/>
      <c r="H332" s="250" t="n">
        <f aca="false">VLOOKUP(A325,'制作指示書（入力シート②）'!$A:$Q,6,0)</f>
        <v>0</v>
      </c>
      <c r="I332" s="250"/>
      <c r="J332" s="250"/>
      <c r="K332" s="250"/>
      <c r="L332" s="250"/>
      <c r="M332" s="239"/>
      <c r="N332" s="250"/>
      <c r="O332" s="241"/>
      <c r="P332" s="231"/>
      <c r="Q332" s="231"/>
      <c r="R332" s="231"/>
      <c r="S332" s="231"/>
      <c r="T332" s="251"/>
      <c r="U332" s="242"/>
      <c r="V332" s="247"/>
      <c r="W332" s="248"/>
      <c r="X332" s="247"/>
      <c r="Y332" s="249"/>
    </row>
    <row r="333" customFormat="false" ht="18" hidden="false" customHeight="true" outlineLevel="0" collapsed="false">
      <c r="A333" s="220" t="n">
        <v>42</v>
      </c>
      <c r="B333" s="221" t="s">
        <v>67</v>
      </c>
      <c r="C333" s="221"/>
      <c r="D333" s="221"/>
      <c r="E333" s="221"/>
      <c r="F333" s="221"/>
      <c r="G333" s="221"/>
      <c r="H333" s="221" t="s">
        <v>6</v>
      </c>
      <c r="I333" s="221"/>
      <c r="J333" s="221" t="s">
        <v>71</v>
      </c>
      <c r="K333" s="221"/>
      <c r="L333" s="221"/>
      <c r="M333" s="222" t="s">
        <v>73</v>
      </c>
      <c r="N333" s="222" t="s">
        <v>79</v>
      </c>
      <c r="O333" s="223" t="s">
        <v>1097</v>
      </c>
      <c r="P333" s="221" t="s">
        <v>32</v>
      </c>
      <c r="Q333" s="221"/>
      <c r="R333" s="221"/>
      <c r="S333" s="221"/>
      <c r="T333" s="224"/>
      <c r="U333" s="225" t="s">
        <v>1098</v>
      </c>
      <c r="V333" s="225"/>
      <c r="W333" s="225"/>
      <c r="X333" s="225"/>
      <c r="Y333" s="225"/>
    </row>
    <row r="334" customFormat="false" ht="18" hidden="false" customHeight="true" outlineLevel="0" collapsed="false">
      <c r="A334" s="220"/>
      <c r="B334" s="226" t="n">
        <f aca="false">VLOOKUP($A333,'制作指示書（入力シート②）'!$A:$Q,2,0)</f>
        <v>0</v>
      </c>
      <c r="C334" s="226"/>
      <c r="D334" s="226"/>
      <c r="E334" s="226"/>
      <c r="F334" s="226"/>
      <c r="G334" s="226"/>
      <c r="H334" s="227" t="n">
        <f aca="false">VLOOKUP(A333,'制作指示書（入力シート②）'!$A:$Q,4,0)</f>
        <v>0</v>
      </c>
      <c r="I334" s="227"/>
      <c r="J334" s="228" t="n">
        <f aca="false">VLOOKUP(A333,'制作指示書（入力シート②）'!$A:$Q,7,0)</f>
        <v>0</v>
      </c>
      <c r="K334" s="228"/>
      <c r="L334" s="228"/>
      <c r="M334" s="229" t="n">
        <f aca="false">VLOOKUP(A333,'制作指示書（入力シート②）'!$A:$Q,9,0)</f>
        <v>0</v>
      </c>
      <c r="N334" s="230" t="n">
        <f aca="false">VLOOKUP(A333,'制作指示書（入力シート②）'!A:Q,15,0)</f>
        <v>0</v>
      </c>
      <c r="O334" s="226" t="n">
        <f aca="false">VLOOKUP(A333,'制作指示書（入力シート②）'!$A:$Q,16,0)</f>
        <v>0</v>
      </c>
      <c r="P334" s="231" t="n">
        <f aca="false">VLOOKUP(A333,'制作指示書（入力シート②）'!$A:$R,13,0)</f>
        <v>0</v>
      </c>
      <c r="Q334" s="231"/>
      <c r="R334" s="231"/>
      <c r="S334" s="231"/>
      <c r="T334" s="232"/>
      <c r="U334" s="233" t="s">
        <v>1099</v>
      </c>
      <c r="V334" s="234"/>
      <c r="W334" s="234"/>
      <c r="X334" s="234"/>
      <c r="Y334" s="234"/>
    </row>
    <row r="335" customFormat="false" ht="18" hidden="false" customHeight="true" outlineLevel="0" collapsed="false">
      <c r="A335" s="220"/>
      <c r="B335" s="226"/>
      <c r="C335" s="226"/>
      <c r="D335" s="226"/>
      <c r="E335" s="226"/>
      <c r="F335" s="226"/>
      <c r="G335" s="226"/>
      <c r="H335" s="227"/>
      <c r="I335" s="227"/>
      <c r="J335" s="228"/>
      <c r="K335" s="228"/>
      <c r="L335" s="228"/>
      <c r="M335" s="235" t="s">
        <v>1100</v>
      </c>
      <c r="N335" s="236" t="s">
        <v>1101</v>
      </c>
      <c r="O335" s="226"/>
      <c r="P335" s="231"/>
      <c r="Q335" s="231"/>
      <c r="R335" s="231"/>
      <c r="S335" s="231"/>
      <c r="T335" s="232"/>
      <c r="U335" s="237" t="s">
        <v>1102</v>
      </c>
      <c r="V335" s="238"/>
      <c r="W335" s="238"/>
      <c r="X335" s="238"/>
      <c r="Y335" s="238"/>
    </row>
    <row r="336" customFormat="false" ht="17.45" hidden="false" customHeight="true" outlineLevel="0" collapsed="false">
      <c r="A336" s="220"/>
      <c r="B336" s="226"/>
      <c r="C336" s="226"/>
      <c r="D336" s="226"/>
      <c r="E336" s="226"/>
      <c r="F336" s="226"/>
      <c r="G336" s="226"/>
      <c r="H336" s="227"/>
      <c r="I336" s="227"/>
      <c r="J336" s="228"/>
      <c r="K336" s="228"/>
      <c r="L336" s="228"/>
      <c r="M336" s="239" t="n">
        <f aca="false">VLOOKUP(A333,'制作指示書（入力シート②）'!$A:$Q,10,0)</f>
        <v>0</v>
      </c>
      <c r="N336" s="240" t="n">
        <f aca="false">VLOOKUP(A333,'制作指示書（入力シート②）'!$A:$Q,17,0)</f>
        <v>0</v>
      </c>
      <c r="O336" s="236" t="s">
        <v>1103</v>
      </c>
      <c r="P336" s="231"/>
      <c r="Q336" s="231"/>
      <c r="R336" s="231"/>
      <c r="S336" s="231"/>
      <c r="T336" s="232"/>
      <c r="U336" s="237"/>
      <c r="V336" s="238"/>
      <c r="W336" s="238"/>
      <c r="X336" s="238"/>
      <c r="Y336" s="238"/>
    </row>
    <row r="337" customFormat="false" ht="15.75" hidden="false" customHeight="true" outlineLevel="0" collapsed="false">
      <c r="A337" s="220"/>
      <c r="B337" s="236" t="s">
        <v>68</v>
      </c>
      <c r="C337" s="236"/>
      <c r="D337" s="236"/>
      <c r="E337" s="236"/>
      <c r="F337" s="236"/>
      <c r="G337" s="236"/>
      <c r="H337" s="236" t="s">
        <v>69</v>
      </c>
      <c r="I337" s="236"/>
      <c r="J337" s="228"/>
      <c r="K337" s="228"/>
      <c r="L337" s="228"/>
      <c r="M337" s="239"/>
      <c r="N337" s="240"/>
      <c r="O337" s="241" t="n">
        <f aca="false">VLOOKUP(A333,'制作指示書（入力シート②）'!$A:$Q,13,0)</f>
        <v>0</v>
      </c>
      <c r="P337" s="231"/>
      <c r="Q337" s="231"/>
      <c r="R337" s="231"/>
      <c r="S337" s="231"/>
      <c r="T337" s="232"/>
      <c r="U337" s="242" t="s">
        <v>1104</v>
      </c>
      <c r="V337" s="243" t="s">
        <v>1105</v>
      </c>
      <c r="W337" s="244" t="s">
        <v>1106</v>
      </c>
      <c r="X337" s="245" t="s">
        <v>1107</v>
      </c>
      <c r="Y337" s="245"/>
    </row>
    <row r="338" customFormat="false" ht="15.75" hidden="false" customHeight="true" outlineLevel="0" collapsed="false">
      <c r="A338" s="220"/>
      <c r="B338" s="246" t="n">
        <f aca="false">VLOOKUP(A333,'制作指示書（入力シート②）'!$A:$Q,3,0)</f>
        <v>0</v>
      </c>
      <c r="C338" s="246"/>
      <c r="D338" s="246"/>
      <c r="E338" s="246"/>
      <c r="F338" s="246"/>
      <c r="G338" s="246"/>
      <c r="H338" s="229" t="n">
        <f aca="false">VLOOKUP(A333,'制作指示書（入力シート②）'!$A:$Q,5,0)</f>
        <v>0</v>
      </c>
      <c r="I338" s="229"/>
      <c r="J338" s="236" t="s">
        <v>72</v>
      </c>
      <c r="K338" s="236"/>
      <c r="L338" s="236"/>
      <c r="M338" s="239"/>
      <c r="N338" s="236" t="s">
        <v>78</v>
      </c>
      <c r="O338" s="241"/>
      <c r="P338" s="231"/>
      <c r="Q338" s="231"/>
      <c r="R338" s="231"/>
      <c r="S338" s="231"/>
      <c r="T338" s="232"/>
      <c r="U338" s="242"/>
      <c r="V338" s="247"/>
      <c r="W338" s="248"/>
      <c r="X338" s="247"/>
      <c r="Y338" s="249"/>
    </row>
    <row r="339" customFormat="false" ht="14.25" hidden="false" customHeight="true" outlineLevel="0" collapsed="false">
      <c r="A339" s="220"/>
      <c r="B339" s="246"/>
      <c r="C339" s="246"/>
      <c r="D339" s="246"/>
      <c r="E339" s="246"/>
      <c r="F339" s="246"/>
      <c r="G339" s="246"/>
      <c r="H339" s="236" t="s">
        <v>70</v>
      </c>
      <c r="I339" s="236"/>
      <c r="J339" s="250" t="n">
        <f aca="false">VLOOKUP(A333,'制作指示書（入力シート②）'!$A:$Q,8,0)</f>
        <v>0</v>
      </c>
      <c r="K339" s="250"/>
      <c r="L339" s="250"/>
      <c r="M339" s="239"/>
      <c r="N339" s="250" t="n">
        <f aca="false">VLOOKUP(A333,'制作指示書（入力シート②）'!$A:$Q,14,0)</f>
        <v>0</v>
      </c>
      <c r="O339" s="241"/>
      <c r="P339" s="231"/>
      <c r="Q339" s="231"/>
      <c r="R339" s="231"/>
      <c r="S339" s="231"/>
      <c r="T339" s="232"/>
      <c r="U339" s="242"/>
      <c r="V339" s="247"/>
      <c r="W339" s="248"/>
      <c r="X339" s="247"/>
      <c r="Y339" s="249"/>
    </row>
    <row r="340" customFormat="false" ht="18" hidden="false" customHeight="true" outlineLevel="0" collapsed="false">
      <c r="A340" s="220"/>
      <c r="B340" s="246"/>
      <c r="C340" s="246"/>
      <c r="D340" s="246"/>
      <c r="E340" s="246"/>
      <c r="F340" s="246"/>
      <c r="G340" s="246"/>
      <c r="H340" s="250" t="n">
        <f aca="false">VLOOKUP(A333,'制作指示書（入力シート②）'!$A:$Q,6,0)</f>
        <v>0</v>
      </c>
      <c r="I340" s="250"/>
      <c r="J340" s="250"/>
      <c r="K340" s="250"/>
      <c r="L340" s="250"/>
      <c r="M340" s="239"/>
      <c r="N340" s="250"/>
      <c r="O340" s="241"/>
      <c r="P340" s="231"/>
      <c r="Q340" s="231"/>
      <c r="R340" s="231"/>
      <c r="S340" s="231"/>
      <c r="T340" s="251"/>
      <c r="U340" s="242"/>
      <c r="V340" s="247"/>
      <c r="W340" s="248"/>
      <c r="X340" s="247"/>
      <c r="Y340" s="249"/>
    </row>
    <row r="341" customFormat="false" ht="18" hidden="false" customHeight="true" outlineLevel="0" collapsed="false">
      <c r="A341" s="220" t="n">
        <v>43</v>
      </c>
      <c r="B341" s="221" t="s">
        <v>67</v>
      </c>
      <c r="C341" s="221"/>
      <c r="D341" s="221"/>
      <c r="E341" s="221"/>
      <c r="F341" s="221"/>
      <c r="G341" s="221"/>
      <c r="H341" s="221" t="s">
        <v>6</v>
      </c>
      <c r="I341" s="221"/>
      <c r="J341" s="221" t="s">
        <v>71</v>
      </c>
      <c r="K341" s="221"/>
      <c r="L341" s="221"/>
      <c r="M341" s="222" t="s">
        <v>73</v>
      </c>
      <c r="N341" s="222" t="s">
        <v>79</v>
      </c>
      <c r="O341" s="223" t="s">
        <v>1097</v>
      </c>
      <c r="P341" s="221" t="s">
        <v>32</v>
      </c>
      <c r="Q341" s="221"/>
      <c r="R341" s="221"/>
      <c r="S341" s="221"/>
      <c r="T341" s="224"/>
      <c r="U341" s="225" t="s">
        <v>1098</v>
      </c>
      <c r="V341" s="225"/>
      <c r="W341" s="225"/>
      <c r="X341" s="225"/>
      <c r="Y341" s="225"/>
    </row>
    <row r="342" customFormat="false" ht="18" hidden="false" customHeight="true" outlineLevel="0" collapsed="false">
      <c r="A342" s="220"/>
      <c r="B342" s="226" t="n">
        <f aca="false">VLOOKUP($A341,'制作指示書（入力シート②）'!$A:$Q,2,0)</f>
        <v>0</v>
      </c>
      <c r="C342" s="226"/>
      <c r="D342" s="226"/>
      <c r="E342" s="226"/>
      <c r="F342" s="226"/>
      <c r="G342" s="226"/>
      <c r="H342" s="227" t="n">
        <f aca="false">VLOOKUP(A341,'制作指示書（入力シート②）'!$A:$Q,4,0)</f>
        <v>0</v>
      </c>
      <c r="I342" s="227"/>
      <c r="J342" s="228" t="n">
        <f aca="false">VLOOKUP(A341,'制作指示書（入力シート②）'!$A:$Q,7,0)</f>
        <v>0</v>
      </c>
      <c r="K342" s="228"/>
      <c r="L342" s="228"/>
      <c r="M342" s="229" t="n">
        <f aca="false">VLOOKUP(A341,'制作指示書（入力シート②）'!$A:$Q,9,0)</f>
        <v>0</v>
      </c>
      <c r="N342" s="230" t="n">
        <f aca="false">VLOOKUP(A341,'制作指示書（入力シート②）'!A:Q,15,0)</f>
        <v>0</v>
      </c>
      <c r="O342" s="226" t="n">
        <f aca="false">VLOOKUP(A341,'制作指示書（入力シート②）'!$A:$Q,16,0)</f>
        <v>0</v>
      </c>
      <c r="P342" s="231" t="n">
        <f aca="false">VLOOKUP(A341,'制作指示書（入力シート②）'!$A:$R,13,0)</f>
        <v>0</v>
      </c>
      <c r="Q342" s="231"/>
      <c r="R342" s="231"/>
      <c r="S342" s="231"/>
      <c r="T342" s="232"/>
      <c r="U342" s="233" t="s">
        <v>1099</v>
      </c>
      <c r="V342" s="234"/>
      <c r="W342" s="234"/>
      <c r="X342" s="234"/>
      <c r="Y342" s="234"/>
    </row>
    <row r="343" customFormat="false" ht="18" hidden="false" customHeight="true" outlineLevel="0" collapsed="false">
      <c r="A343" s="220"/>
      <c r="B343" s="226"/>
      <c r="C343" s="226"/>
      <c r="D343" s="226"/>
      <c r="E343" s="226"/>
      <c r="F343" s="226"/>
      <c r="G343" s="226"/>
      <c r="H343" s="227"/>
      <c r="I343" s="227"/>
      <c r="J343" s="228"/>
      <c r="K343" s="228"/>
      <c r="L343" s="228"/>
      <c r="M343" s="235" t="s">
        <v>1100</v>
      </c>
      <c r="N343" s="236" t="s">
        <v>1101</v>
      </c>
      <c r="O343" s="226"/>
      <c r="P343" s="231"/>
      <c r="Q343" s="231"/>
      <c r="R343" s="231"/>
      <c r="S343" s="231"/>
      <c r="T343" s="232"/>
      <c r="U343" s="237" t="s">
        <v>1102</v>
      </c>
      <c r="V343" s="238"/>
      <c r="W343" s="238"/>
      <c r="X343" s="238"/>
      <c r="Y343" s="238"/>
    </row>
    <row r="344" customFormat="false" ht="17.45" hidden="false" customHeight="true" outlineLevel="0" collapsed="false">
      <c r="A344" s="220"/>
      <c r="B344" s="226"/>
      <c r="C344" s="226"/>
      <c r="D344" s="226"/>
      <c r="E344" s="226"/>
      <c r="F344" s="226"/>
      <c r="G344" s="226"/>
      <c r="H344" s="227"/>
      <c r="I344" s="227"/>
      <c r="J344" s="228"/>
      <c r="K344" s="228"/>
      <c r="L344" s="228"/>
      <c r="M344" s="239" t="n">
        <f aca="false">VLOOKUP(A341,'制作指示書（入力シート②）'!$A:$Q,10,0)</f>
        <v>0</v>
      </c>
      <c r="N344" s="240" t="n">
        <f aca="false">VLOOKUP(A341,'制作指示書（入力シート②）'!$A:$Q,17,0)</f>
        <v>0</v>
      </c>
      <c r="O344" s="236" t="s">
        <v>1103</v>
      </c>
      <c r="P344" s="231"/>
      <c r="Q344" s="231"/>
      <c r="R344" s="231"/>
      <c r="S344" s="231"/>
      <c r="T344" s="232"/>
      <c r="U344" s="237"/>
      <c r="V344" s="238"/>
      <c r="W344" s="238"/>
      <c r="X344" s="238"/>
      <c r="Y344" s="238"/>
    </row>
    <row r="345" customFormat="false" ht="15.75" hidden="false" customHeight="true" outlineLevel="0" collapsed="false">
      <c r="A345" s="220"/>
      <c r="B345" s="236" t="s">
        <v>68</v>
      </c>
      <c r="C345" s="236"/>
      <c r="D345" s="236"/>
      <c r="E345" s="236"/>
      <c r="F345" s="236"/>
      <c r="G345" s="236"/>
      <c r="H345" s="236" t="s">
        <v>69</v>
      </c>
      <c r="I345" s="236"/>
      <c r="J345" s="228"/>
      <c r="K345" s="228"/>
      <c r="L345" s="228"/>
      <c r="M345" s="239"/>
      <c r="N345" s="240"/>
      <c r="O345" s="241" t="n">
        <f aca="false">VLOOKUP(A341,'制作指示書（入力シート②）'!$A:$Q,13,0)</f>
        <v>0</v>
      </c>
      <c r="P345" s="231"/>
      <c r="Q345" s="231"/>
      <c r="R345" s="231"/>
      <c r="S345" s="231"/>
      <c r="T345" s="232"/>
      <c r="U345" s="242" t="s">
        <v>1104</v>
      </c>
      <c r="V345" s="243" t="s">
        <v>1105</v>
      </c>
      <c r="W345" s="244" t="s">
        <v>1106</v>
      </c>
      <c r="X345" s="245" t="s">
        <v>1107</v>
      </c>
      <c r="Y345" s="245"/>
    </row>
    <row r="346" customFormat="false" ht="15.75" hidden="false" customHeight="true" outlineLevel="0" collapsed="false">
      <c r="A346" s="220"/>
      <c r="B346" s="246" t="n">
        <f aca="false">VLOOKUP(A341,'制作指示書（入力シート②）'!$A:$Q,3,0)</f>
        <v>0</v>
      </c>
      <c r="C346" s="246"/>
      <c r="D346" s="246"/>
      <c r="E346" s="246"/>
      <c r="F346" s="246"/>
      <c r="G346" s="246"/>
      <c r="H346" s="229" t="n">
        <f aca="false">VLOOKUP(A341,'制作指示書（入力シート②）'!$A:$Q,5,0)</f>
        <v>0</v>
      </c>
      <c r="I346" s="229"/>
      <c r="J346" s="236" t="s">
        <v>72</v>
      </c>
      <c r="K346" s="236"/>
      <c r="L346" s="236"/>
      <c r="M346" s="239"/>
      <c r="N346" s="236" t="s">
        <v>78</v>
      </c>
      <c r="O346" s="241"/>
      <c r="P346" s="231"/>
      <c r="Q346" s="231"/>
      <c r="R346" s="231"/>
      <c r="S346" s="231"/>
      <c r="T346" s="232"/>
      <c r="U346" s="242"/>
      <c r="V346" s="247"/>
      <c r="W346" s="248"/>
      <c r="X346" s="247"/>
      <c r="Y346" s="249"/>
    </row>
    <row r="347" customFormat="false" ht="14.25" hidden="false" customHeight="true" outlineLevel="0" collapsed="false">
      <c r="A347" s="220"/>
      <c r="B347" s="246"/>
      <c r="C347" s="246"/>
      <c r="D347" s="246"/>
      <c r="E347" s="246"/>
      <c r="F347" s="246"/>
      <c r="G347" s="246"/>
      <c r="H347" s="236" t="s">
        <v>70</v>
      </c>
      <c r="I347" s="236"/>
      <c r="J347" s="250" t="n">
        <f aca="false">VLOOKUP(A341,'制作指示書（入力シート②）'!$A:$Q,8,0)</f>
        <v>0</v>
      </c>
      <c r="K347" s="250"/>
      <c r="L347" s="250"/>
      <c r="M347" s="239"/>
      <c r="N347" s="250" t="n">
        <f aca="false">VLOOKUP(A341,'制作指示書（入力シート②）'!$A:$Q,14,0)</f>
        <v>0</v>
      </c>
      <c r="O347" s="241"/>
      <c r="P347" s="231"/>
      <c r="Q347" s="231"/>
      <c r="R347" s="231"/>
      <c r="S347" s="231"/>
      <c r="T347" s="232"/>
      <c r="U347" s="242"/>
      <c r="V347" s="247"/>
      <c r="W347" s="248"/>
      <c r="X347" s="247"/>
      <c r="Y347" s="249"/>
    </row>
    <row r="348" customFormat="false" ht="18" hidden="false" customHeight="true" outlineLevel="0" collapsed="false">
      <c r="A348" s="220"/>
      <c r="B348" s="246"/>
      <c r="C348" s="246"/>
      <c r="D348" s="246"/>
      <c r="E348" s="246"/>
      <c r="F348" s="246"/>
      <c r="G348" s="246"/>
      <c r="H348" s="250" t="n">
        <f aca="false">VLOOKUP(A341,'制作指示書（入力シート②）'!$A:$Q,6,0)</f>
        <v>0</v>
      </c>
      <c r="I348" s="250"/>
      <c r="J348" s="250"/>
      <c r="K348" s="250"/>
      <c r="L348" s="250"/>
      <c r="M348" s="239"/>
      <c r="N348" s="250"/>
      <c r="O348" s="241"/>
      <c r="P348" s="231"/>
      <c r="Q348" s="231"/>
      <c r="R348" s="231"/>
      <c r="S348" s="231"/>
      <c r="T348" s="251"/>
      <c r="U348" s="242"/>
      <c r="V348" s="247"/>
      <c r="W348" s="248"/>
      <c r="X348" s="247"/>
      <c r="Y348" s="249"/>
    </row>
    <row r="349" customFormat="false" ht="18" hidden="false" customHeight="true" outlineLevel="0" collapsed="false">
      <c r="A349" s="220" t="n">
        <v>44</v>
      </c>
      <c r="B349" s="221" t="s">
        <v>67</v>
      </c>
      <c r="C349" s="221"/>
      <c r="D349" s="221"/>
      <c r="E349" s="221"/>
      <c r="F349" s="221"/>
      <c r="G349" s="221"/>
      <c r="H349" s="221" t="s">
        <v>6</v>
      </c>
      <c r="I349" s="221"/>
      <c r="J349" s="221" t="s">
        <v>71</v>
      </c>
      <c r="K349" s="221"/>
      <c r="L349" s="221"/>
      <c r="M349" s="222" t="s">
        <v>73</v>
      </c>
      <c r="N349" s="222" t="s">
        <v>79</v>
      </c>
      <c r="O349" s="223" t="s">
        <v>1097</v>
      </c>
      <c r="P349" s="221" t="s">
        <v>32</v>
      </c>
      <c r="Q349" s="221"/>
      <c r="R349" s="221"/>
      <c r="S349" s="221"/>
      <c r="T349" s="224"/>
      <c r="U349" s="225" t="s">
        <v>1098</v>
      </c>
      <c r="V349" s="225"/>
      <c r="W349" s="225"/>
      <c r="X349" s="225"/>
      <c r="Y349" s="225"/>
    </row>
    <row r="350" customFormat="false" ht="18" hidden="false" customHeight="true" outlineLevel="0" collapsed="false">
      <c r="A350" s="220"/>
      <c r="B350" s="226" t="n">
        <f aca="false">VLOOKUP($A349,'制作指示書（入力シート②）'!$A:$Q,2,0)</f>
        <v>0</v>
      </c>
      <c r="C350" s="226"/>
      <c r="D350" s="226"/>
      <c r="E350" s="226"/>
      <c r="F350" s="226"/>
      <c r="G350" s="226"/>
      <c r="H350" s="227" t="n">
        <f aca="false">VLOOKUP(A349,'制作指示書（入力シート②）'!$A:$Q,4,0)</f>
        <v>0</v>
      </c>
      <c r="I350" s="227"/>
      <c r="J350" s="228" t="n">
        <f aca="false">VLOOKUP(A349,'制作指示書（入力シート②）'!$A:$Q,7,0)</f>
        <v>0</v>
      </c>
      <c r="K350" s="228"/>
      <c r="L350" s="228"/>
      <c r="M350" s="229" t="n">
        <f aca="false">VLOOKUP(A349,'制作指示書（入力シート②）'!$A:$Q,9,0)</f>
        <v>0</v>
      </c>
      <c r="N350" s="230" t="n">
        <f aca="false">VLOOKUP(A349,'制作指示書（入力シート②）'!A:Q,15,0)</f>
        <v>0</v>
      </c>
      <c r="O350" s="226" t="n">
        <f aca="false">VLOOKUP(A349,'制作指示書（入力シート②）'!$A:$Q,16,0)</f>
        <v>0</v>
      </c>
      <c r="P350" s="231" t="n">
        <f aca="false">VLOOKUP(A349,'制作指示書（入力シート②）'!$A:$R,13,0)</f>
        <v>0</v>
      </c>
      <c r="Q350" s="231"/>
      <c r="R350" s="231"/>
      <c r="S350" s="231"/>
      <c r="T350" s="232"/>
      <c r="U350" s="233" t="s">
        <v>1099</v>
      </c>
      <c r="V350" s="234"/>
      <c r="W350" s="234"/>
      <c r="X350" s="234"/>
      <c r="Y350" s="234"/>
    </row>
    <row r="351" customFormat="false" ht="18" hidden="false" customHeight="true" outlineLevel="0" collapsed="false">
      <c r="A351" s="220"/>
      <c r="B351" s="226"/>
      <c r="C351" s="226"/>
      <c r="D351" s="226"/>
      <c r="E351" s="226"/>
      <c r="F351" s="226"/>
      <c r="G351" s="226"/>
      <c r="H351" s="227"/>
      <c r="I351" s="227"/>
      <c r="J351" s="228"/>
      <c r="K351" s="228"/>
      <c r="L351" s="228"/>
      <c r="M351" s="235" t="s">
        <v>1100</v>
      </c>
      <c r="N351" s="236" t="s">
        <v>1101</v>
      </c>
      <c r="O351" s="226"/>
      <c r="P351" s="231"/>
      <c r="Q351" s="231"/>
      <c r="R351" s="231"/>
      <c r="S351" s="231"/>
      <c r="T351" s="232"/>
      <c r="U351" s="237" t="s">
        <v>1102</v>
      </c>
      <c r="V351" s="238"/>
      <c r="W351" s="238"/>
      <c r="X351" s="238"/>
      <c r="Y351" s="238"/>
    </row>
    <row r="352" customFormat="false" ht="17.45" hidden="false" customHeight="true" outlineLevel="0" collapsed="false">
      <c r="A352" s="220"/>
      <c r="B352" s="226"/>
      <c r="C352" s="226"/>
      <c r="D352" s="226"/>
      <c r="E352" s="226"/>
      <c r="F352" s="226"/>
      <c r="G352" s="226"/>
      <c r="H352" s="227"/>
      <c r="I352" s="227"/>
      <c r="J352" s="228"/>
      <c r="K352" s="228"/>
      <c r="L352" s="228"/>
      <c r="M352" s="239" t="n">
        <f aca="false">VLOOKUP(A349,'制作指示書（入力シート②）'!$A:$Q,10,0)</f>
        <v>0</v>
      </c>
      <c r="N352" s="240" t="n">
        <f aca="false">VLOOKUP(A349,'制作指示書（入力シート②）'!$A:$Q,17,0)</f>
        <v>0</v>
      </c>
      <c r="O352" s="236" t="s">
        <v>1103</v>
      </c>
      <c r="P352" s="231"/>
      <c r="Q352" s="231"/>
      <c r="R352" s="231"/>
      <c r="S352" s="231"/>
      <c r="T352" s="232"/>
      <c r="U352" s="237"/>
      <c r="V352" s="238"/>
      <c r="W352" s="238"/>
      <c r="X352" s="238"/>
      <c r="Y352" s="238"/>
    </row>
    <row r="353" customFormat="false" ht="15.75" hidden="false" customHeight="true" outlineLevel="0" collapsed="false">
      <c r="A353" s="220"/>
      <c r="B353" s="236" t="s">
        <v>68</v>
      </c>
      <c r="C353" s="236"/>
      <c r="D353" s="236"/>
      <c r="E353" s="236"/>
      <c r="F353" s="236"/>
      <c r="G353" s="236"/>
      <c r="H353" s="236" t="s">
        <v>69</v>
      </c>
      <c r="I353" s="236"/>
      <c r="J353" s="228"/>
      <c r="K353" s="228"/>
      <c r="L353" s="228"/>
      <c r="M353" s="239"/>
      <c r="N353" s="240"/>
      <c r="O353" s="241" t="n">
        <f aca="false">VLOOKUP(A349,'制作指示書（入力シート②）'!$A:$Q,13,0)</f>
        <v>0</v>
      </c>
      <c r="P353" s="231"/>
      <c r="Q353" s="231"/>
      <c r="R353" s="231"/>
      <c r="S353" s="231"/>
      <c r="T353" s="232"/>
      <c r="U353" s="242" t="s">
        <v>1104</v>
      </c>
      <c r="V353" s="243" t="s">
        <v>1105</v>
      </c>
      <c r="W353" s="244" t="s">
        <v>1106</v>
      </c>
      <c r="X353" s="245" t="s">
        <v>1107</v>
      </c>
      <c r="Y353" s="245"/>
    </row>
    <row r="354" customFormat="false" ht="15.75" hidden="false" customHeight="true" outlineLevel="0" collapsed="false">
      <c r="A354" s="220"/>
      <c r="B354" s="246" t="n">
        <f aca="false">VLOOKUP(A349,'制作指示書（入力シート②）'!$A:$Q,3,0)</f>
        <v>0</v>
      </c>
      <c r="C354" s="246"/>
      <c r="D354" s="246"/>
      <c r="E354" s="246"/>
      <c r="F354" s="246"/>
      <c r="G354" s="246"/>
      <c r="H354" s="229" t="n">
        <f aca="false">VLOOKUP(A349,'制作指示書（入力シート②）'!$A:$Q,5,0)</f>
        <v>0</v>
      </c>
      <c r="I354" s="229"/>
      <c r="J354" s="236" t="s">
        <v>72</v>
      </c>
      <c r="K354" s="236"/>
      <c r="L354" s="236"/>
      <c r="M354" s="239"/>
      <c r="N354" s="236" t="s">
        <v>78</v>
      </c>
      <c r="O354" s="241"/>
      <c r="P354" s="231"/>
      <c r="Q354" s="231"/>
      <c r="R354" s="231"/>
      <c r="S354" s="231"/>
      <c r="T354" s="232"/>
      <c r="U354" s="242"/>
      <c r="V354" s="247"/>
      <c r="W354" s="248"/>
      <c r="X354" s="247"/>
      <c r="Y354" s="249"/>
    </row>
    <row r="355" customFormat="false" ht="14.25" hidden="false" customHeight="true" outlineLevel="0" collapsed="false">
      <c r="A355" s="220"/>
      <c r="B355" s="246"/>
      <c r="C355" s="246"/>
      <c r="D355" s="246"/>
      <c r="E355" s="246"/>
      <c r="F355" s="246"/>
      <c r="G355" s="246"/>
      <c r="H355" s="236" t="s">
        <v>70</v>
      </c>
      <c r="I355" s="236"/>
      <c r="J355" s="250" t="n">
        <f aca="false">VLOOKUP(A349,'制作指示書（入力シート②）'!$A:$Q,8,0)</f>
        <v>0</v>
      </c>
      <c r="K355" s="250"/>
      <c r="L355" s="250"/>
      <c r="M355" s="239"/>
      <c r="N355" s="250" t="n">
        <f aca="false">VLOOKUP(A349,'制作指示書（入力シート②）'!$A:$Q,14,0)</f>
        <v>0</v>
      </c>
      <c r="O355" s="241"/>
      <c r="P355" s="231"/>
      <c r="Q355" s="231"/>
      <c r="R355" s="231"/>
      <c r="S355" s="231"/>
      <c r="T355" s="232"/>
      <c r="U355" s="242"/>
      <c r="V355" s="247"/>
      <c r="W355" s="248"/>
      <c r="X355" s="247"/>
      <c r="Y355" s="249"/>
    </row>
    <row r="356" customFormat="false" ht="18" hidden="false" customHeight="true" outlineLevel="0" collapsed="false">
      <c r="A356" s="220"/>
      <c r="B356" s="246"/>
      <c r="C356" s="246"/>
      <c r="D356" s="246"/>
      <c r="E356" s="246"/>
      <c r="F356" s="246"/>
      <c r="G356" s="246"/>
      <c r="H356" s="250" t="n">
        <f aca="false">VLOOKUP(A349,'制作指示書（入力シート②）'!$A:$Q,6,0)</f>
        <v>0</v>
      </c>
      <c r="I356" s="250"/>
      <c r="J356" s="250"/>
      <c r="K356" s="250"/>
      <c r="L356" s="250"/>
      <c r="M356" s="239"/>
      <c r="N356" s="250"/>
      <c r="O356" s="241"/>
      <c r="P356" s="231"/>
      <c r="Q356" s="231"/>
      <c r="R356" s="231"/>
      <c r="S356" s="231"/>
      <c r="T356" s="251"/>
      <c r="U356" s="242"/>
      <c r="V356" s="247"/>
      <c r="W356" s="248"/>
      <c r="X356" s="247"/>
      <c r="Y356" s="249"/>
    </row>
    <row r="357" customFormat="false" ht="18" hidden="false" customHeight="true" outlineLevel="0" collapsed="false">
      <c r="A357" s="220" t="n">
        <v>45</v>
      </c>
      <c r="B357" s="221" t="s">
        <v>67</v>
      </c>
      <c r="C357" s="221"/>
      <c r="D357" s="221"/>
      <c r="E357" s="221"/>
      <c r="F357" s="221"/>
      <c r="G357" s="221"/>
      <c r="H357" s="221" t="s">
        <v>6</v>
      </c>
      <c r="I357" s="221"/>
      <c r="J357" s="221" t="s">
        <v>71</v>
      </c>
      <c r="K357" s="221"/>
      <c r="L357" s="221"/>
      <c r="M357" s="222" t="s">
        <v>73</v>
      </c>
      <c r="N357" s="222" t="s">
        <v>79</v>
      </c>
      <c r="O357" s="223" t="s">
        <v>1097</v>
      </c>
      <c r="P357" s="221" t="s">
        <v>32</v>
      </c>
      <c r="Q357" s="221"/>
      <c r="R357" s="221"/>
      <c r="S357" s="221"/>
      <c r="T357" s="224"/>
      <c r="U357" s="225" t="s">
        <v>1098</v>
      </c>
      <c r="V357" s="225"/>
      <c r="W357" s="225"/>
      <c r="X357" s="225"/>
      <c r="Y357" s="225"/>
    </row>
    <row r="358" customFormat="false" ht="18" hidden="false" customHeight="true" outlineLevel="0" collapsed="false">
      <c r="A358" s="220"/>
      <c r="B358" s="226" t="n">
        <f aca="false">VLOOKUP($A357,'制作指示書（入力シート②）'!$A:$Q,2,0)</f>
        <v>0</v>
      </c>
      <c r="C358" s="226"/>
      <c r="D358" s="226"/>
      <c r="E358" s="226"/>
      <c r="F358" s="226"/>
      <c r="G358" s="226"/>
      <c r="H358" s="227" t="n">
        <f aca="false">VLOOKUP(A357,'制作指示書（入力シート②）'!$A:$Q,4,0)</f>
        <v>0</v>
      </c>
      <c r="I358" s="227"/>
      <c r="J358" s="228" t="n">
        <f aca="false">VLOOKUP(A357,'制作指示書（入力シート②）'!$A:$Q,7,0)</f>
        <v>0</v>
      </c>
      <c r="K358" s="228"/>
      <c r="L358" s="228"/>
      <c r="M358" s="229" t="n">
        <f aca="false">VLOOKUP(A357,'制作指示書（入力シート②）'!$A:$Q,9,0)</f>
        <v>0</v>
      </c>
      <c r="N358" s="230" t="n">
        <f aca="false">VLOOKUP(A357,'制作指示書（入力シート②）'!A:Q,15,0)</f>
        <v>0</v>
      </c>
      <c r="O358" s="226" t="n">
        <f aca="false">VLOOKUP(A357,'制作指示書（入力シート②）'!$A:$Q,16,0)</f>
        <v>0</v>
      </c>
      <c r="P358" s="231" t="n">
        <f aca="false">VLOOKUP(A357,'制作指示書（入力シート②）'!$A:$R,13,0)</f>
        <v>0</v>
      </c>
      <c r="Q358" s="231"/>
      <c r="R358" s="231"/>
      <c r="S358" s="231"/>
      <c r="T358" s="232"/>
      <c r="U358" s="233" t="s">
        <v>1099</v>
      </c>
      <c r="V358" s="234"/>
      <c r="W358" s="234"/>
      <c r="X358" s="234"/>
      <c r="Y358" s="234"/>
    </row>
    <row r="359" customFormat="false" ht="18" hidden="false" customHeight="true" outlineLevel="0" collapsed="false">
      <c r="A359" s="220"/>
      <c r="B359" s="226"/>
      <c r="C359" s="226"/>
      <c r="D359" s="226"/>
      <c r="E359" s="226"/>
      <c r="F359" s="226"/>
      <c r="G359" s="226"/>
      <c r="H359" s="227"/>
      <c r="I359" s="227"/>
      <c r="J359" s="228"/>
      <c r="K359" s="228"/>
      <c r="L359" s="228"/>
      <c r="M359" s="235" t="s">
        <v>1100</v>
      </c>
      <c r="N359" s="236" t="s">
        <v>1101</v>
      </c>
      <c r="O359" s="226"/>
      <c r="P359" s="231"/>
      <c r="Q359" s="231"/>
      <c r="R359" s="231"/>
      <c r="S359" s="231"/>
      <c r="T359" s="232"/>
      <c r="U359" s="237" t="s">
        <v>1102</v>
      </c>
      <c r="V359" s="238"/>
      <c r="W359" s="238"/>
      <c r="X359" s="238"/>
      <c r="Y359" s="238"/>
    </row>
    <row r="360" customFormat="false" ht="17.45" hidden="false" customHeight="true" outlineLevel="0" collapsed="false">
      <c r="A360" s="220"/>
      <c r="B360" s="226"/>
      <c r="C360" s="226"/>
      <c r="D360" s="226"/>
      <c r="E360" s="226"/>
      <c r="F360" s="226"/>
      <c r="G360" s="226"/>
      <c r="H360" s="227"/>
      <c r="I360" s="227"/>
      <c r="J360" s="228"/>
      <c r="K360" s="228"/>
      <c r="L360" s="228"/>
      <c r="M360" s="239" t="n">
        <f aca="false">VLOOKUP(A357,'制作指示書（入力シート②）'!$A:$Q,10,0)</f>
        <v>0</v>
      </c>
      <c r="N360" s="240" t="n">
        <f aca="false">VLOOKUP(A357,'制作指示書（入力シート②）'!$A:$Q,17,0)</f>
        <v>0</v>
      </c>
      <c r="O360" s="236" t="s">
        <v>1103</v>
      </c>
      <c r="P360" s="231"/>
      <c r="Q360" s="231"/>
      <c r="R360" s="231"/>
      <c r="S360" s="231"/>
      <c r="T360" s="232"/>
      <c r="U360" s="237"/>
      <c r="V360" s="238"/>
      <c r="W360" s="238"/>
      <c r="X360" s="238"/>
      <c r="Y360" s="238"/>
    </row>
    <row r="361" customFormat="false" ht="15.75" hidden="false" customHeight="true" outlineLevel="0" collapsed="false">
      <c r="A361" s="220"/>
      <c r="B361" s="236" t="s">
        <v>68</v>
      </c>
      <c r="C361" s="236"/>
      <c r="D361" s="236"/>
      <c r="E361" s="236"/>
      <c r="F361" s="236"/>
      <c r="G361" s="236"/>
      <c r="H361" s="236" t="s">
        <v>69</v>
      </c>
      <c r="I361" s="236"/>
      <c r="J361" s="228"/>
      <c r="K361" s="228"/>
      <c r="L361" s="228"/>
      <c r="M361" s="239"/>
      <c r="N361" s="240"/>
      <c r="O361" s="241" t="n">
        <f aca="false">VLOOKUP(A357,'制作指示書（入力シート②）'!$A:$Q,13,0)</f>
        <v>0</v>
      </c>
      <c r="P361" s="231"/>
      <c r="Q361" s="231"/>
      <c r="R361" s="231"/>
      <c r="S361" s="231"/>
      <c r="T361" s="232"/>
      <c r="U361" s="242" t="s">
        <v>1104</v>
      </c>
      <c r="V361" s="243" t="s">
        <v>1105</v>
      </c>
      <c r="W361" s="244" t="s">
        <v>1106</v>
      </c>
      <c r="X361" s="245" t="s">
        <v>1107</v>
      </c>
      <c r="Y361" s="245"/>
    </row>
    <row r="362" customFormat="false" ht="15.75" hidden="false" customHeight="true" outlineLevel="0" collapsed="false">
      <c r="A362" s="220"/>
      <c r="B362" s="246" t="n">
        <f aca="false">VLOOKUP(A357,'制作指示書（入力シート②）'!$A:$Q,3,0)</f>
        <v>0</v>
      </c>
      <c r="C362" s="246"/>
      <c r="D362" s="246"/>
      <c r="E362" s="246"/>
      <c r="F362" s="246"/>
      <c r="G362" s="246"/>
      <c r="H362" s="229" t="n">
        <f aca="false">VLOOKUP(A357,'制作指示書（入力シート②）'!$A:$Q,5,0)</f>
        <v>0</v>
      </c>
      <c r="I362" s="229"/>
      <c r="J362" s="236" t="s">
        <v>72</v>
      </c>
      <c r="K362" s="236"/>
      <c r="L362" s="236"/>
      <c r="M362" s="239"/>
      <c r="N362" s="236" t="s">
        <v>78</v>
      </c>
      <c r="O362" s="241"/>
      <c r="P362" s="231"/>
      <c r="Q362" s="231"/>
      <c r="R362" s="231"/>
      <c r="S362" s="231"/>
      <c r="T362" s="232"/>
      <c r="U362" s="242"/>
      <c r="V362" s="247"/>
      <c r="W362" s="248"/>
      <c r="X362" s="247"/>
      <c r="Y362" s="249"/>
    </row>
    <row r="363" customFormat="false" ht="14.25" hidden="false" customHeight="true" outlineLevel="0" collapsed="false">
      <c r="A363" s="220"/>
      <c r="B363" s="246"/>
      <c r="C363" s="246"/>
      <c r="D363" s="246"/>
      <c r="E363" s="246"/>
      <c r="F363" s="246"/>
      <c r="G363" s="246"/>
      <c r="H363" s="236" t="s">
        <v>70</v>
      </c>
      <c r="I363" s="236"/>
      <c r="J363" s="250" t="n">
        <f aca="false">VLOOKUP(A357,'制作指示書（入力シート②）'!$A:$Q,8,0)</f>
        <v>0</v>
      </c>
      <c r="K363" s="250"/>
      <c r="L363" s="250"/>
      <c r="M363" s="239"/>
      <c r="N363" s="250" t="n">
        <f aca="false">VLOOKUP(A357,'制作指示書（入力シート②）'!$A:$Q,14,0)</f>
        <v>0</v>
      </c>
      <c r="O363" s="241"/>
      <c r="P363" s="231"/>
      <c r="Q363" s="231"/>
      <c r="R363" s="231"/>
      <c r="S363" s="231"/>
      <c r="T363" s="232"/>
      <c r="U363" s="242"/>
      <c r="V363" s="247"/>
      <c r="W363" s="248"/>
      <c r="X363" s="247"/>
      <c r="Y363" s="249"/>
    </row>
    <row r="364" customFormat="false" ht="18" hidden="false" customHeight="true" outlineLevel="0" collapsed="false">
      <c r="A364" s="220"/>
      <c r="B364" s="246"/>
      <c r="C364" s="246"/>
      <c r="D364" s="246"/>
      <c r="E364" s="246"/>
      <c r="F364" s="246"/>
      <c r="G364" s="246"/>
      <c r="H364" s="250" t="n">
        <f aca="false">VLOOKUP(A357,'制作指示書（入力シート②）'!$A:$Q,6,0)</f>
        <v>0</v>
      </c>
      <c r="I364" s="250"/>
      <c r="J364" s="250"/>
      <c r="K364" s="250"/>
      <c r="L364" s="250"/>
      <c r="M364" s="239"/>
      <c r="N364" s="250"/>
      <c r="O364" s="241"/>
      <c r="P364" s="231"/>
      <c r="Q364" s="231"/>
      <c r="R364" s="231"/>
      <c r="S364" s="231"/>
      <c r="T364" s="251"/>
      <c r="U364" s="242"/>
      <c r="V364" s="247"/>
      <c r="W364" s="248"/>
      <c r="X364" s="247"/>
      <c r="Y364" s="249"/>
    </row>
    <row r="365" customFormat="false" ht="18" hidden="false" customHeight="true" outlineLevel="0" collapsed="false">
      <c r="A365" s="220" t="n">
        <v>46</v>
      </c>
      <c r="B365" s="221" t="s">
        <v>67</v>
      </c>
      <c r="C365" s="221"/>
      <c r="D365" s="221"/>
      <c r="E365" s="221"/>
      <c r="F365" s="221"/>
      <c r="G365" s="221"/>
      <c r="H365" s="221" t="s">
        <v>6</v>
      </c>
      <c r="I365" s="221"/>
      <c r="J365" s="221" t="s">
        <v>71</v>
      </c>
      <c r="K365" s="221"/>
      <c r="L365" s="221"/>
      <c r="M365" s="222" t="s">
        <v>73</v>
      </c>
      <c r="N365" s="222" t="s">
        <v>79</v>
      </c>
      <c r="O365" s="223" t="s">
        <v>1097</v>
      </c>
      <c r="P365" s="221" t="s">
        <v>32</v>
      </c>
      <c r="Q365" s="221"/>
      <c r="R365" s="221"/>
      <c r="S365" s="221"/>
      <c r="T365" s="224"/>
      <c r="U365" s="225" t="s">
        <v>1098</v>
      </c>
      <c r="V365" s="225"/>
      <c r="W365" s="225"/>
      <c r="X365" s="225"/>
      <c r="Y365" s="225"/>
    </row>
    <row r="366" customFormat="false" ht="18" hidden="false" customHeight="true" outlineLevel="0" collapsed="false">
      <c r="A366" s="220"/>
      <c r="B366" s="226" t="n">
        <f aca="false">VLOOKUP($A365,'制作指示書（入力シート②）'!$A:$Q,2,0)</f>
        <v>0</v>
      </c>
      <c r="C366" s="226"/>
      <c r="D366" s="226"/>
      <c r="E366" s="226"/>
      <c r="F366" s="226"/>
      <c r="G366" s="226"/>
      <c r="H366" s="227" t="n">
        <f aca="false">VLOOKUP(A365,'制作指示書（入力シート②）'!$A:$Q,4,0)</f>
        <v>0</v>
      </c>
      <c r="I366" s="227"/>
      <c r="J366" s="228" t="n">
        <f aca="false">VLOOKUP(A365,'制作指示書（入力シート②）'!$A:$Q,7,0)</f>
        <v>0</v>
      </c>
      <c r="K366" s="228"/>
      <c r="L366" s="228"/>
      <c r="M366" s="229" t="n">
        <f aca="false">VLOOKUP(A365,'制作指示書（入力シート②）'!$A:$Q,9,0)</f>
        <v>0</v>
      </c>
      <c r="N366" s="230" t="n">
        <f aca="false">VLOOKUP(A365,'制作指示書（入力シート②）'!A:Q,15,0)</f>
        <v>0</v>
      </c>
      <c r="O366" s="226" t="n">
        <f aca="false">VLOOKUP(A365,'制作指示書（入力シート②）'!$A:$Q,16,0)</f>
        <v>0</v>
      </c>
      <c r="P366" s="231" t="n">
        <f aca="false">VLOOKUP(A365,'制作指示書（入力シート②）'!$A:$R,13,0)</f>
        <v>0</v>
      </c>
      <c r="Q366" s="231"/>
      <c r="R366" s="231"/>
      <c r="S366" s="231"/>
      <c r="T366" s="232"/>
      <c r="U366" s="233" t="s">
        <v>1099</v>
      </c>
      <c r="V366" s="234"/>
      <c r="W366" s="234"/>
      <c r="X366" s="234"/>
      <c r="Y366" s="234"/>
    </row>
    <row r="367" customFormat="false" ht="18" hidden="false" customHeight="true" outlineLevel="0" collapsed="false">
      <c r="A367" s="220"/>
      <c r="B367" s="226"/>
      <c r="C367" s="226"/>
      <c r="D367" s="226"/>
      <c r="E367" s="226"/>
      <c r="F367" s="226"/>
      <c r="G367" s="226"/>
      <c r="H367" s="227"/>
      <c r="I367" s="227"/>
      <c r="J367" s="228"/>
      <c r="K367" s="228"/>
      <c r="L367" s="228"/>
      <c r="M367" s="235" t="s">
        <v>1100</v>
      </c>
      <c r="N367" s="236" t="s">
        <v>1101</v>
      </c>
      <c r="O367" s="226"/>
      <c r="P367" s="231"/>
      <c r="Q367" s="231"/>
      <c r="R367" s="231"/>
      <c r="S367" s="231"/>
      <c r="T367" s="232"/>
      <c r="U367" s="237" t="s">
        <v>1102</v>
      </c>
      <c r="V367" s="238"/>
      <c r="W367" s="238"/>
      <c r="X367" s="238"/>
      <c r="Y367" s="238"/>
    </row>
    <row r="368" customFormat="false" ht="17.45" hidden="false" customHeight="true" outlineLevel="0" collapsed="false">
      <c r="A368" s="220"/>
      <c r="B368" s="226"/>
      <c r="C368" s="226"/>
      <c r="D368" s="226"/>
      <c r="E368" s="226"/>
      <c r="F368" s="226"/>
      <c r="G368" s="226"/>
      <c r="H368" s="227"/>
      <c r="I368" s="227"/>
      <c r="J368" s="228"/>
      <c r="K368" s="228"/>
      <c r="L368" s="228"/>
      <c r="M368" s="239" t="n">
        <f aca="false">VLOOKUP(A365,'制作指示書（入力シート②）'!$A:$Q,10,0)</f>
        <v>0</v>
      </c>
      <c r="N368" s="240" t="n">
        <f aca="false">VLOOKUP(A365,'制作指示書（入力シート②）'!$A:$Q,17,0)</f>
        <v>0</v>
      </c>
      <c r="O368" s="236" t="s">
        <v>1103</v>
      </c>
      <c r="P368" s="231"/>
      <c r="Q368" s="231"/>
      <c r="R368" s="231"/>
      <c r="S368" s="231"/>
      <c r="T368" s="232"/>
      <c r="U368" s="237"/>
      <c r="V368" s="238"/>
      <c r="W368" s="238"/>
      <c r="X368" s="238"/>
      <c r="Y368" s="238"/>
    </row>
    <row r="369" customFormat="false" ht="15.75" hidden="false" customHeight="true" outlineLevel="0" collapsed="false">
      <c r="A369" s="220"/>
      <c r="B369" s="236" t="s">
        <v>68</v>
      </c>
      <c r="C369" s="236"/>
      <c r="D369" s="236"/>
      <c r="E369" s="236"/>
      <c r="F369" s="236"/>
      <c r="G369" s="236"/>
      <c r="H369" s="236" t="s">
        <v>69</v>
      </c>
      <c r="I369" s="236"/>
      <c r="J369" s="228"/>
      <c r="K369" s="228"/>
      <c r="L369" s="228"/>
      <c r="M369" s="239"/>
      <c r="N369" s="240"/>
      <c r="O369" s="241" t="n">
        <f aca="false">VLOOKUP(A365,'制作指示書（入力シート②）'!$A:$Q,13,0)</f>
        <v>0</v>
      </c>
      <c r="P369" s="231"/>
      <c r="Q369" s="231"/>
      <c r="R369" s="231"/>
      <c r="S369" s="231"/>
      <c r="T369" s="232"/>
      <c r="U369" s="242" t="s">
        <v>1104</v>
      </c>
      <c r="V369" s="243" t="s">
        <v>1105</v>
      </c>
      <c r="W369" s="244" t="s">
        <v>1106</v>
      </c>
      <c r="X369" s="245" t="s">
        <v>1107</v>
      </c>
      <c r="Y369" s="245"/>
    </row>
    <row r="370" customFormat="false" ht="15.75" hidden="false" customHeight="true" outlineLevel="0" collapsed="false">
      <c r="A370" s="220"/>
      <c r="B370" s="246" t="n">
        <f aca="false">VLOOKUP(A365,'制作指示書（入力シート②）'!$A:$Q,3,0)</f>
        <v>0</v>
      </c>
      <c r="C370" s="246"/>
      <c r="D370" s="246"/>
      <c r="E370" s="246"/>
      <c r="F370" s="246"/>
      <c r="G370" s="246"/>
      <c r="H370" s="229" t="n">
        <f aca="false">VLOOKUP(A365,'制作指示書（入力シート②）'!$A:$Q,5,0)</f>
        <v>0</v>
      </c>
      <c r="I370" s="229"/>
      <c r="J370" s="236" t="s">
        <v>72</v>
      </c>
      <c r="K370" s="236"/>
      <c r="L370" s="236"/>
      <c r="M370" s="239"/>
      <c r="N370" s="236" t="s">
        <v>78</v>
      </c>
      <c r="O370" s="241"/>
      <c r="P370" s="231"/>
      <c r="Q370" s="231"/>
      <c r="R370" s="231"/>
      <c r="S370" s="231"/>
      <c r="T370" s="232"/>
      <c r="U370" s="242"/>
      <c r="V370" s="247"/>
      <c r="W370" s="248"/>
      <c r="X370" s="247"/>
      <c r="Y370" s="249"/>
    </row>
    <row r="371" customFormat="false" ht="14.25" hidden="false" customHeight="true" outlineLevel="0" collapsed="false">
      <c r="A371" s="220"/>
      <c r="B371" s="246"/>
      <c r="C371" s="246"/>
      <c r="D371" s="246"/>
      <c r="E371" s="246"/>
      <c r="F371" s="246"/>
      <c r="G371" s="246"/>
      <c r="H371" s="236" t="s">
        <v>70</v>
      </c>
      <c r="I371" s="236"/>
      <c r="J371" s="250" t="n">
        <f aca="false">VLOOKUP(A365,'制作指示書（入力シート②）'!$A:$Q,8,0)</f>
        <v>0</v>
      </c>
      <c r="K371" s="250"/>
      <c r="L371" s="250"/>
      <c r="M371" s="239"/>
      <c r="N371" s="250" t="n">
        <f aca="false">VLOOKUP(A365,'制作指示書（入力シート②）'!$A:$Q,14,0)</f>
        <v>0</v>
      </c>
      <c r="O371" s="241"/>
      <c r="P371" s="231"/>
      <c r="Q371" s="231"/>
      <c r="R371" s="231"/>
      <c r="S371" s="231"/>
      <c r="T371" s="232"/>
      <c r="U371" s="242"/>
      <c r="V371" s="247"/>
      <c r="W371" s="248"/>
      <c r="X371" s="247"/>
      <c r="Y371" s="249"/>
    </row>
    <row r="372" customFormat="false" ht="18" hidden="false" customHeight="true" outlineLevel="0" collapsed="false">
      <c r="A372" s="220"/>
      <c r="B372" s="246"/>
      <c r="C372" s="246"/>
      <c r="D372" s="246"/>
      <c r="E372" s="246"/>
      <c r="F372" s="246"/>
      <c r="G372" s="246"/>
      <c r="H372" s="250" t="n">
        <f aca="false">VLOOKUP(A365,'制作指示書（入力シート②）'!$A:$Q,6,0)</f>
        <v>0</v>
      </c>
      <c r="I372" s="250"/>
      <c r="J372" s="250"/>
      <c r="K372" s="250"/>
      <c r="L372" s="250"/>
      <c r="M372" s="239"/>
      <c r="N372" s="250"/>
      <c r="O372" s="241"/>
      <c r="P372" s="231"/>
      <c r="Q372" s="231"/>
      <c r="R372" s="231"/>
      <c r="S372" s="231"/>
      <c r="T372" s="251"/>
      <c r="U372" s="242"/>
      <c r="V372" s="247"/>
      <c r="W372" s="248"/>
      <c r="X372" s="247"/>
      <c r="Y372" s="249"/>
    </row>
    <row r="373" customFormat="false" ht="18" hidden="false" customHeight="true" outlineLevel="0" collapsed="false">
      <c r="A373" s="220" t="n">
        <v>47</v>
      </c>
      <c r="B373" s="221" t="s">
        <v>67</v>
      </c>
      <c r="C373" s="221"/>
      <c r="D373" s="221"/>
      <c r="E373" s="221"/>
      <c r="F373" s="221"/>
      <c r="G373" s="221"/>
      <c r="H373" s="221" t="s">
        <v>6</v>
      </c>
      <c r="I373" s="221"/>
      <c r="J373" s="221" t="s">
        <v>71</v>
      </c>
      <c r="K373" s="221"/>
      <c r="L373" s="221"/>
      <c r="M373" s="222" t="s">
        <v>73</v>
      </c>
      <c r="N373" s="222" t="s">
        <v>79</v>
      </c>
      <c r="O373" s="223" t="s">
        <v>1097</v>
      </c>
      <c r="P373" s="221" t="s">
        <v>32</v>
      </c>
      <c r="Q373" s="221"/>
      <c r="R373" s="221"/>
      <c r="S373" s="221"/>
      <c r="T373" s="224"/>
      <c r="U373" s="225" t="s">
        <v>1098</v>
      </c>
      <c r="V373" s="225"/>
      <c r="W373" s="225"/>
      <c r="X373" s="225"/>
      <c r="Y373" s="225"/>
    </row>
    <row r="374" customFormat="false" ht="18" hidden="false" customHeight="true" outlineLevel="0" collapsed="false">
      <c r="A374" s="220"/>
      <c r="B374" s="226" t="n">
        <f aca="false">VLOOKUP($A373,'制作指示書（入力シート②）'!$A:$Q,2,0)</f>
        <v>0</v>
      </c>
      <c r="C374" s="226"/>
      <c r="D374" s="226"/>
      <c r="E374" s="226"/>
      <c r="F374" s="226"/>
      <c r="G374" s="226"/>
      <c r="H374" s="227" t="n">
        <f aca="false">VLOOKUP(A373,'制作指示書（入力シート②）'!$A:$Q,4,0)</f>
        <v>0</v>
      </c>
      <c r="I374" s="227"/>
      <c r="J374" s="228" t="n">
        <f aca="false">VLOOKUP(A373,'制作指示書（入力シート②）'!$A:$Q,7,0)</f>
        <v>0</v>
      </c>
      <c r="K374" s="228"/>
      <c r="L374" s="228"/>
      <c r="M374" s="229" t="n">
        <f aca="false">VLOOKUP(A373,'制作指示書（入力シート②）'!$A:$Q,9,0)</f>
        <v>0</v>
      </c>
      <c r="N374" s="230" t="n">
        <f aca="false">VLOOKUP(A373,'制作指示書（入力シート②）'!A:Q,15,0)</f>
        <v>0</v>
      </c>
      <c r="O374" s="226" t="n">
        <f aca="false">VLOOKUP(A373,'制作指示書（入力シート②）'!$A:$Q,16,0)</f>
        <v>0</v>
      </c>
      <c r="P374" s="231" t="n">
        <f aca="false">VLOOKUP(A373,'制作指示書（入力シート②）'!$A:$R,13,0)</f>
        <v>0</v>
      </c>
      <c r="Q374" s="231"/>
      <c r="R374" s="231"/>
      <c r="S374" s="231"/>
      <c r="T374" s="232"/>
      <c r="U374" s="233" t="s">
        <v>1099</v>
      </c>
      <c r="V374" s="234"/>
      <c r="W374" s="234"/>
      <c r="X374" s="234"/>
      <c r="Y374" s="234"/>
    </row>
    <row r="375" customFormat="false" ht="18" hidden="false" customHeight="true" outlineLevel="0" collapsed="false">
      <c r="A375" s="220"/>
      <c r="B375" s="226"/>
      <c r="C375" s="226"/>
      <c r="D375" s="226"/>
      <c r="E375" s="226"/>
      <c r="F375" s="226"/>
      <c r="G375" s="226"/>
      <c r="H375" s="227"/>
      <c r="I375" s="227"/>
      <c r="J375" s="228"/>
      <c r="K375" s="228"/>
      <c r="L375" s="228"/>
      <c r="M375" s="235" t="s">
        <v>1100</v>
      </c>
      <c r="N375" s="236" t="s">
        <v>1101</v>
      </c>
      <c r="O375" s="226"/>
      <c r="P375" s="231"/>
      <c r="Q375" s="231"/>
      <c r="R375" s="231"/>
      <c r="S375" s="231"/>
      <c r="T375" s="232"/>
      <c r="U375" s="237" t="s">
        <v>1102</v>
      </c>
      <c r="V375" s="238"/>
      <c r="W375" s="238"/>
      <c r="X375" s="238"/>
      <c r="Y375" s="238"/>
    </row>
    <row r="376" customFormat="false" ht="17.45" hidden="false" customHeight="true" outlineLevel="0" collapsed="false">
      <c r="A376" s="220"/>
      <c r="B376" s="226"/>
      <c r="C376" s="226"/>
      <c r="D376" s="226"/>
      <c r="E376" s="226"/>
      <c r="F376" s="226"/>
      <c r="G376" s="226"/>
      <c r="H376" s="227"/>
      <c r="I376" s="227"/>
      <c r="J376" s="228"/>
      <c r="K376" s="228"/>
      <c r="L376" s="228"/>
      <c r="M376" s="239" t="n">
        <f aca="false">VLOOKUP(A373,'制作指示書（入力シート②）'!$A:$Q,10,0)</f>
        <v>0</v>
      </c>
      <c r="N376" s="240" t="n">
        <f aca="false">VLOOKUP(A373,'制作指示書（入力シート②）'!$A:$Q,17,0)</f>
        <v>0</v>
      </c>
      <c r="O376" s="236" t="s">
        <v>1103</v>
      </c>
      <c r="P376" s="231"/>
      <c r="Q376" s="231"/>
      <c r="R376" s="231"/>
      <c r="S376" s="231"/>
      <c r="T376" s="232"/>
      <c r="U376" s="237"/>
      <c r="V376" s="238"/>
      <c r="W376" s="238"/>
      <c r="X376" s="238"/>
      <c r="Y376" s="238"/>
    </row>
    <row r="377" customFormat="false" ht="15.75" hidden="false" customHeight="true" outlineLevel="0" collapsed="false">
      <c r="A377" s="220"/>
      <c r="B377" s="236" t="s">
        <v>68</v>
      </c>
      <c r="C377" s="236"/>
      <c r="D377" s="236"/>
      <c r="E377" s="236"/>
      <c r="F377" s="236"/>
      <c r="G377" s="236"/>
      <c r="H377" s="236" t="s">
        <v>69</v>
      </c>
      <c r="I377" s="236"/>
      <c r="J377" s="228"/>
      <c r="K377" s="228"/>
      <c r="L377" s="228"/>
      <c r="M377" s="239"/>
      <c r="N377" s="240"/>
      <c r="O377" s="241" t="n">
        <f aca="false">VLOOKUP(A373,'制作指示書（入力シート②）'!$A:$Q,13,0)</f>
        <v>0</v>
      </c>
      <c r="P377" s="231"/>
      <c r="Q377" s="231"/>
      <c r="R377" s="231"/>
      <c r="S377" s="231"/>
      <c r="T377" s="232"/>
      <c r="U377" s="242" t="s">
        <v>1104</v>
      </c>
      <c r="V377" s="243" t="s">
        <v>1105</v>
      </c>
      <c r="W377" s="244" t="s">
        <v>1106</v>
      </c>
      <c r="X377" s="245" t="s">
        <v>1107</v>
      </c>
      <c r="Y377" s="245"/>
    </row>
    <row r="378" customFormat="false" ht="15.75" hidden="false" customHeight="true" outlineLevel="0" collapsed="false">
      <c r="A378" s="220"/>
      <c r="B378" s="246" t="n">
        <f aca="false">VLOOKUP(A373,'制作指示書（入力シート②）'!$A:$Q,3,0)</f>
        <v>0</v>
      </c>
      <c r="C378" s="246"/>
      <c r="D378" s="246"/>
      <c r="E378" s="246"/>
      <c r="F378" s="246"/>
      <c r="G378" s="246"/>
      <c r="H378" s="229" t="n">
        <f aca="false">VLOOKUP(A373,'制作指示書（入力シート②）'!$A:$Q,5,0)</f>
        <v>0</v>
      </c>
      <c r="I378" s="229"/>
      <c r="J378" s="236" t="s">
        <v>72</v>
      </c>
      <c r="K378" s="236"/>
      <c r="L378" s="236"/>
      <c r="M378" s="239"/>
      <c r="N378" s="236" t="s">
        <v>78</v>
      </c>
      <c r="O378" s="241"/>
      <c r="P378" s="231"/>
      <c r="Q378" s="231"/>
      <c r="R378" s="231"/>
      <c r="S378" s="231"/>
      <c r="T378" s="232"/>
      <c r="U378" s="242"/>
      <c r="V378" s="247"/>
      <c r="W378" s="248"/>
      <c r="X378" s="247"/>
      <c r="Y378" s="249"/>
    </row>
    <row r="379" customFormat="false" ht="14.25" hidden="false" customHeight="true" outlineLevel="0" collapsed="false">
      <c r="A379" s="220"/>
      <c r="B379" s="246"/>
      <c r="C379" s="246"/>
      <c r="D379" s="246"/>
      <c r="E379" s="246"/>
      <c r="F379" s="246"/>
      <c r="G379" s="246"/>
      <c r="H379" s="236" t="s">
        <v>70</v>
      </c>
      <c r="I379" s="236"/>
      <c r="J379" s="250" t="n">
        <f aca="false">VLOOKUP(A373,'制作指示書（入力シート②）'!$A:$Q,8,0)</f>
        <v>0</v>
      </c>
      <c r="K379" s="250"/>
      <c r="L379" s="250"/>
      <c r="M379" s="239"/>
      <c r="N379" s="250" t="n">
        <f aca="false">VLOOKUP(A373,'制作指示書（入力シート②）'!$A:$Q,14,0)</f>
        <v>0</v>
      </c>
      <c r="O379" s="241"/>
      <c r="P379" s="231"/>
      <c r="Q379" s="231"/>
      <c r="R379" s="231"/>
      <c r="S379" s="231"/>
      <c r="T379" s="232"/>
      <c r="U379" s="242"/>
      <c r="V379" s="247"/>
      <c r="W379" s="248"/>
      <c r="X379" s="247"/>
      <c r="Y379" s="249"/>
    </row>
    <row r="380" customFormat="false" ht="18" hidden="false" customHeight="true" outlineLevel="0" collapsed="false">
      <c r="A380" s="220"/>
      <c r="B380" s="246"/>
      <c r="C380" s="246"/>
      <c r="D380" s="246"/>
      <c r="E380" s="246"/>
      <c r="F380" s="246"/>
      <c r="G380" s="246"/>
      <c r="H380" s="250" t="n">
        <f aca="false">VLOOKUP(A373,'制作指示書（入力シート②）'!$A:$Q,6,0)</f>
        <v>0</v>
      </c>
      <c r="I380" s="250"/>
      <c r="J380" s="250"/>
      <c r="K380" s="250"/>
      <c r="L380" s="250"/>
      <c r="M380" s="239"/>
      <c r="N380" s="250"/>
      <c r="O380" s="241"/>
      <c r="P380" s="231"/>
      <c r="Q380" s="231"/>
      <c r="R380" s="231"/>
      <c r="S380" s="231"/>
      <c r="T380" s="251"/>
      <c r="U380" s="242"/>
      <c r="V380" s="247"/>
      <c r="W380" s="248"/>
      <c r="X380" s="247"/>
      <c r="Y380" s="249"/>
    </row>
    <row r="381" customFormat="false" ht="18" hidden="false" customHeight="true" outlineLevel="0" collapsed="false">
      <c r="A381" s="220" t="n">
        <v>48</v>
      </c>
      <c r="B381" s="221" t="s">
        <v>67</v>
      </c>
      <c r="C381" s="221"/>
      <c r="D381" s="221"/>
      <c r="E381" s="221"/>
      <c r="F381" s="221"/>
      <c r="G381" s="221"/>
      <c r="H381" s="221" t="s">
        <v>6</v>
      </c>
      <c r="I381" s="221"/>
      <c r="J381" s="221" t="s">
        <v>71</v>
      </c>
      <c r="K381" s="221"/>
      <c r="L381" s="221"/>
      <c r="M381" s="222" t="s">
        <v>73</v>
      </c>
      <c r="N381" s="222" t="s">
        <v>79</v>
      </c>
      <c r="O381" s="223" t="s">
        <v>1097</v>
      </c>
      <c r="P381" s="221" t="s">
        <v>32</v>
      </c>
      <c r="Q381" s="221"/>
      <c r="R381" s="221"/>
      <c r="S381" s="221"/>
      <c r="T381" s="224"/>
      <c r="U381" s="225" t="s">
        <v>1098</v>
      </c>
      <c r="V381" s="225"/>
      <c r="W381" s="225"/>
      <c r="X381" s="225"/>
      <c r="Y381" s="225"/>
    </row>
    <row r="382" customFormat="false" ht="18" hidden="false" customHeight="true" outlineLevel="0" collapsed="false">
      <c r="A382" s="220"/>
      <c r="B382" s="226" t="n">
        <f aca="false">VLOOKUP($A381,'制作指示書（入力シート②）'!$A:$Q,2,0)</f>
        <v>0</v>
      </c>
      <c r="C382" s="226"/>
      <c r="D382" s="226"/>
      <c r="E382" s="226"/>
      <c r="F382" s="226"/>
      <c r="G382" s="226"/>
      <c r="H382" s="227" t="n">
        <f aca="false">VLOOKUP(A381,'制作指示書（入力シート②）'!$A:$Q,4,0)</f>
        <v>0</v>
      </c>
      <c r="I382" s="227"/>
      <c r="J382" s="228" t="n">
        <f aca="false">VLOOKUP(A381,'制作指示書（入力シート②）'!$A:$Q,7,0)</f>
        <v>0</v>
      </c>
      <c r="K382" s="228"/>
      <c r="L382" s="228"/>
      <c r="M382" s="229" t="n">
        <f aca="false">VLOOKUP(A381,'制作指示書（入力シート②）'!$A:$Q,9,0)</f>
        <v>0</v>
      </c>
      <c r="N382" s="230" t="n">
        <f aca="false">VLOOKUP(A381,'制作指示書（入力シート②）'!A:Q,15,0)</f>
        <v>0</v>
      </c>
      <c r="O382" s="226" t="n">
        <f aca="false">VLOOKUP(A381,'制作指示書（入力シート②）'!$A:$Q,16,0)</f>
        <v>8</v>
      </c>
      <c r="P382" s="231" t="str">
        <f aca="false">VLOOKUP(A381,'制作指示書（入力シート②）'!$A:$R,13,0)</f>
        <v>ppp</v>
      </c>
      <c r="Q382" s="231"/>
      <c r="R382" s="231"/>
      <c r="S382" s="231"/>
      <c r="T382" s="232"/>
      <c r="U382" s="233" t="s">
        <v>1099</v>
      </c>
      <c r="V382" s="234"/>
      <c r="W382" s="234"/>
      <c r="X382" s="234"/>
      <c r="Y382" s="234"/>
    </row>
    <row r="383" customFormat="false" ht="18" hidden="false" customHeight="true" outlineLevel="0" collapsed="false">
      <c r="A383" s="220"/>
      <c r="B383" s="226"/>
      <c r="C383" s="226"/>
      <c r="D383" s="226"/>
      <c r="E383" s="226"/>
      <c r="F383" s="226"/>
      <c r="G383" s="226"/>
      <c r="H383" s="227"/>
      <c r="I383" s="227"/>
      <c r="J383" s="228"/>
      <c r="K383" s="228"/>
      <c r="L383" s="228"/>
      <c r="M383" s="235" t="s">
        <v>1100</v>
      </c>
      <c r="N383" s="236" t="s">
        <v>1101</v>
      </c>
      <c r="O383" s="226"/>
      <c r="P383" s="231"/>
      <c r="Q383" s="231"/>
      <c r="R383" s="231"/>
      <c r="S383" s="231"/>
      <c r="T383" s="232"/>
      <c r="U383" s="237" t="s">
        <v>1102</v>
      </c>
      <c r="V383" s="238"/>
      <c r="W383" s="238"/>
      <c r="X383" s="238"/>
      <c r="Y383" s="238"/>
    </row>
    <row r="384" customFormat="false" ht="17.45" hidden="false" customHeight="true" outlineLevel="0" collapsed="false">
      <c r="A384" s="220"/>
      <c r="B384" s="226"/>
      <c r="C384" s="226"/>
      <c r="D384" s="226"/>
      <c r="E384" s="226"/>
      <c r="F384" s="226"/>
      <c r="G384" s="226"/>
      <c r="H384" s="227"/>
      <c r="I384" s="227"/>
      <c r="J384" s="228"/>
      <c r="K384" s="228"/>
      <c r="L384" s="228"/>
      <c r="M384" s="239" t="n">
        <f aca="false">VLOOKUP(A381,'制作指示書（入力シート②）'!$A:$Q,10,0)</f>
        <v>0</v>
      </c>
      <c r="N384" s="240" t="n">
        <f aca="false">VLOOKUP(A381,'制作指示書（入力シート②）'!$A:$Q,17,0)</f>
        <v>0</v>
      </c>
      <c r="O384" s="236" t="s">
        <v>1103</v>
      </c>
      <c r="P384" s="231"/>
      <c r="Q384" s="231"/>
      <c r="R384" s="231"/>
      <c r="S384" s="231"/>
      <c r="T384" s="232"/>
      <c r="U384" s="237"/>
      <c r="V384" s="238"/>
      <c r="W384" s="238"/>
      <c r="X384" s="238"/>
      <c r="Y384" s="238"/>
    </row>
    <row r="385" customFormat="false" ht="15.75" hidden="false" customHeight="true" outlineLevel="0" collapsed="false">
      <c r="A385" s="220"/>
      <c r="B385" s="236" t="s">
        <v>68</v>
      </c>
      <c r="C385" s="236"/>
      <c r="D385" s="236"/>
      <c r="E385" s="236"/>
      <c r="F385" s="236"/>
      <c r="G385" s="236"/>
      <c r="H385" s="236" t="s">
        <v>69</v>
      </c>
      <c r="I385" s="236"/>
      <c r="J385" s="228"/>
      <c r="K385" s="228"/>
      <c r="L385" s="228"/>
      <c r="M385" s="239"/>
      <c r="N385" s="240"/>
      <c r="O385" s="241" t="str">
        <f aca="false">VLOOKUP(A381,'制作指示書（入力シート②）'!$A:$Q,13,0)</f>
        <v>ppp</v>
      </c>
      <c r="P385" s="231"/>
      <c r="Q385" s="231"/>
      <c r="R385" s="231"/>
      <c r="S385" s="231"/>
      <c r="T385" s="232"/>
      <c r="U385" s="242" t="s">
        <v>1104</v>
      </c>
      <c r="V385" s="243" t="s">
        <v>1105</v>
      </c>
      <c r="W385" s="244" t="s">
        <v>1106</v>
      </c>
      <c r="X385" s="245" t="s">
        <v>1107</v>
      </c>
      <c r="Y385" s="245"/>
    </row>
    <row r="386" customFormat="false" ht="15.75" hidden="false" customHeight="true" outlineLevel="0" collapsed="false">
      <c r="A386" s="220"/>
      <c r="B386" s="246" t="n">
        <f aca="false">VLOOKUP(A381,'制作指示書（入力シート②）'!$A:$Q,3,0)</f>
        <v>0</v>
      </c>
      <c r="C386" s="246"/>
      <c r="D386" s="246"/>
      <c r="E386" s="246"/>
      <c r="F386" s="246"/>
      <c r="G386" s="246"/>
      <c r="H386" s="229" t="n">
        <f aca="false">VLOOKUP(A381,'制作指示書（入力シート②）'!$A:$Q,5,0)</f>
        <v>0</v>
      </c>
      <c r="I386" s="229"/>
      <c r="J386" s="236" t="s">
        <v>72</v>
      </c>
      <c r="K386" s="236"/>
      <c r="L386" s="236"/>
      <c r="M386" s="239"/>
      <c r="N386" s="236" t="s">
        <v>78</v>
      </c>
      <c r="O386" s="241"/>
      <c r="P386" s="231"/>
      <c r="Q386" s="231"/>
      <c r="R386" s="231"/>
      <c r="S386" s="231"/>
      <c r="T386" s="232"/>
      <c r="U386" s="242"/>
      <c r="V386" s="247"/>
      <c r="W386" s="248"/>
      <c r="X386" s="247"/>
      <c r="Y386" s="249"/>
    </row>
    <row r="387" customFormat="false" ht="14.25" hidden="false" customHeight="true" outlineLevel="0" collapsed="false">
      <c r="A387" s="220"/>
      <c r="B387" s="246"/>
      <c r="C387" s="246"/>
      <c r="D387" s="246"/>
      <c r="E387" s="246"/>
      <c r="F387" s="246"/>
      <c r="G387" s="246"/>
      <c r="H387" s="236" t="s">
        <v>70</v>
      </c>
      <c r="I387" s="236"/>
      <c r="J387" s="250" t="n">
        <f aca="false">VLOOKUP(A381,'制作指示書（入力シート②）'!$A:$Q,8,0)</f>
        <v>0</v>
      </c>
      <c r="K387" s="250"/>
      <c r="L387" s="250"/>
      <c r="M387" s="239"/>
      <c r="N387" s="250" t="n">
        <f aca="false">VLOOKUP(A381,'制作指示書（入力シート②）'!$A:$Q,14,0)</f>
        <v>0</v>
      </c>
      <c r="O387" s="241"/>
      <c r="P387" s="231"/>
      <c r="Q387" s="231"/>
      <c r="R387" s="231"/>
      <c r="S387" s="231"/>
      <c r="T387" s="232"/>
      <c r="U387" s="242"/>
      <c r="V387" s="247"/>
      <c r="W387" s="248"/>
      <c r="X387" s="247"/>
      <c r="Y387" s="249"/>
    </row>
    <row r="388" customFormat="false" ht="18" hidden="false" customHeight="true" outlineLevel="0" collapsed="false">
      <c r="A388" s="220"/>
      <c r="B388" s="246"/>
      <c r="C388" s="246"/>
      <c r="D388" s="246"/>
      <c r="E388" s="246"/>
      <c r="F388" s="246"/>
      <c r="G388" s="246"/>
      <c r="H388" s="250" t="n">
        <f aca="false">VLOOKUP(A381,'制作指示書（入力シート②）'!$A:$Q,6,0)</f>
        <v>0</v>
      </c>
      <c r="I388" s="250"/>
      <c r="J388" s="250"/>
      <c r="K388" s="250"/>
      <c r="L388" s="250"/>
      <c r="M388" s="239"/>
      <c r="N388" s="250"/>
      <c r="O388" s="241"/>
      <c r="P388" s="231"/>
      <c r="Q388" s="231"/>
      <c r="R388" s="231"/>
      <c r="S388" s="231"/>
      <c r="T388" s="251"/>
      <c r="U388" s="242"/>
      <c r="V388" s="247"/>
      <c r="W388" s="248"/>
      <c r="X388" s="247"/>
      <c r="Y388" s="249"/>
    </row>
    <row r="389" customFormat="false" ht="18" hidden="false" customHeight="true" outlineLevel="0" collapsed="false">
      <c r="A389" s="220" t="n">
        <v>49</v>
      </c>
      <c r="B389" s="221" t="s">
        <v>67</v>
      </c>
      <c r="C389" s="221"/>
      <c r="D389" s="221"/>
      <c r="E389" s="221"/>
      <c r="F389" s="221"/>
      <c r="G389" s="221"/>
      <c r="H389" s="221" t="s">
        <v>6</v>
      </c>
      <c r="I389" s="221"/>
      <c r="J389" s="221" t="s">
        <v>71</v>
      </c>
      <c r="K389" s="221"/>
      <c r="L389" s="221"/>
      <c r="M389" s="222" t="s">
        <v>73</v>
      </c>
      <c r="N389" s="222" t="s">
        <v>79</v>
      </c>
      <c r="O389" s="223" t="s">
        <v>1097</v>
      </c>
      <c r="P389" s="221" t="s">
        <v>32</v>
      </c>
      <c r="Q389" s="221"/>
      <c r="R389" s="221"/>
      <c r="S389" s="221"/>
      <c r="T389" s="224"/>
      <c r="U389" s="225" t="s">
        <v>1098</v>
      </c>
      <c r="V389" s="225"/>
      <c r="W389" s="225"/>
      <c r="X389" s="225"/>
      <c r="Y389" s="225"/>
    </row>
    <row r="390" customFormat="false" ht="18" hidden="false" customHeight="true" outlineLevel="0" collapsed="false">
      <c r="A390" s="220"/>
      <c r="B390" s="226" t="n">
        <f aca="false">VLOOKUP($A389,'制作指示書（入力シート②）'!$A:$Q,2,0)</f>
        <v>0</v>
      </c>
      <c r="C390" s="226"/>
      <c r="D390" s="226"/>
      <c r="E390" s="226"/>
      <c r="F390" s="226"/>
      <c r="G390" s="226"/>
      <c r="H390" s="227" t="n">
        <f aca="false">VLOOKUP(A389,'制作指示書（入力シート②）'!$A:$Q,4,0)</f>
        <v>0</v>
      </c>
      <c r="I390" s="227"/>
      <c r="J390" s="228" t="n">
        <f aca="false">VLOOKUP(A389,'制作指示書（入力シート②）'!$A:$Q,7,0)</f>
        <v>0</v>
      </c>
      <c r="K390" s="228"/>
      <c r="L390" s="228"/>
      <c r="M390" s="229" t="n">
        <f aca="false">VLOOKUP(A389,'制作指示書（入力シート②）'!$A:$Q,9,0)</f>
        <v>0</v>
      </c>
      <c r="N390" s="230" t="n">
        <f aca="false">VLOOKUP(A389,'制作指示書（入力シート②）'!A:Q,15,0)</f>
        <v>0</v>
      </c>
      <c r="O390" s="226" t="n">
        <f aca="false">VLOOKUP(A389,'制作指示書（入力シート②）'!$A:$Q,16,0)</f>
        <v>0</v>
      </c>
      <c r="P390" s="231" t="n">
        <f aca="false">VLOOKUP(A389,'制作指示書（入力シート②）'!$A:$R,13,0)</f>
        <v>0</v>
      </c>
      <c r="Q390" s="231"/>
      <c r="R390" s="231"/>
      <c r="S390" s="231"/>
      <c r="T390" s="232"/>
      <c r="U390" s="233" t="s">
        <v>1099</v>
      </c>
      <c r="V390" s="234"/>
      <c r="W390" s="234"/>
      <c r="X390" s="234"/>
      <c r="Y390" s="234"/>
    </row>
    <row r="391" customFormat="false" ht="18" hidden="false" customHeight="true" outlineLevel="0" collapsed="false">
      <c r="A391" s="220"/>
      <c r="B391" s="226"/>
      <c r="C391" s="226"/>
      <c r="D391" s="226"/>
      <c r="E391" s="226"/>
      <c r="F391" s="226"/>
      <c r="G391" s="226"/>
      <c r="H391" s="227"/>
      <c r="I391" s="227"/>
      <c r="J391" s="228"/>
      <c r="K391" s="228"/>
      <c r="L391" s="228"/>
      <c r="M391" s="235" t="s">
        <v>1100</v>
      </c>
      <c r="N391" s="236" t="s">
        <v>1101</v>
      </c>
      <c r="O391" s="226"/>
      <c r="P391" s="231"/>
      <c r="Q391" s="231"/>
      <c r="R391" s="231"/>
      <c r="S391" s="231"/>
      <c r="T391" s="232"/>
      <c r="U391" s="237" t="s">
        <v>1102</v>
      </c>
      <c r="V391" s="238"/>
      <c r="W391" s="238"/>
      <c r="X391" s="238"/>
      <c r="Y391" s="238"/>
    </row>
    <row r="392" customFormat="false" ht="17.45" hidden="false" customHeight="true" outlineLevel="0" collapsed="false">
      <c r="A392" s="220"/>
      <c r="B392" s="226"/>
      <c r="C392" s="226"/>
      <c r="D392" s="226"/>
      <c r="E392" s="226"/>
      <c r="F392" s="226"/>
      <c r="G392" s="226"/>
      <c r="H392" s="227"/>
      <c r="I392" s="227"/>
      <c r="J392" s="228"/>
      <c r="K392" s="228"/>
      <c r="L392" s="228"/>
      <c r="M392" s="239" t="n">
        <f aca="false">VLOOKUP(A389,'制作指示書（入力シート②）'!$A:$Q,10,0)</f>
        <v>0</v>
      </c>
      <c r="N392" s="240" t="n">
        <f aca="false">VLOOKUP(A389,'制作指示書（入力シート②）'!$A:$Q,17,0)</f>
        <v>0</v>
      </c>
      <c r="O392" s="236" t="s">
        <v>1103</v>
      </c>
      <c r="P392" s="231"/>
      <c r="Q392" s="231"/>
      <c r="R392" s="231"/>
      <c r="S392" s="231"/>
      <c r="T392" s="232"/>
      <c r="U392" s="237"/>
      <c r="V392" s="238"/>
      <c r="W392" s="238"/>
      <c r="X392" s="238"/>
      <c r="Y392" s="238"/>
    </row>
    <row r="393" customFormat="false" ht="15.75" hidden="false" customHeight="true" outlineLevel="0" collapsed="false">
      <c r="A393" s="220"/>
      <c r="B393" s="236" t="s">
        <v>68</v>
      </c>
      <c r="C393" s="236"/>
      <c r="D393" s="236"/>
      <c r="E393" s="236"/>
      <c r="F393" s="236"/>
      <c r="G393" s="236"/>
      <c r="H393" s="236" t="s">
        <v>69</v>
      </c>
      <c r="I393" s="236"/>
      <c r="J393" s="228"/>
      <c r="K393" s="228"/>
      <c r="L393" s="228"/>
      <c r="M393" s="239"/>
      <c r="N393" s="240"/>
      <c r="O393" s="241" t="n">
        <f aca="false">VLOOKUP(A389,'制作指示書（入力シート②）'!$A:$Q,13,0)</f>
        <v>0</v>
      </c>
      <c r="P393" s="231"/>
      <c r="Q393" s="231"/>
      <c r="R393" s="231"/>
      <c r="S393" s="231"/>
      <c r="T393" s="232"/>
      <c r="U393" s="242" t="s">
        <v>1104</v>
      </c>
      <c r="V393" s="243" t="s">
        <v>1105</v>
      </c>
      <c r="W393" s="244" t="s">
        <v>1106</v>
      </c>
      <c r="X393" s="245" t="s">
        <v>1107</v>
      </c>
      <c r="Y393" s="245"/>
    </row>
    <row r="394" customFormat="false" ht="15.75" hidden="false" customHeight="true" outlineLevel="0" collapsed="false">
      <c r="A394" s="220"/>
      <c r="B394" s="246" t="n">
        <f aca="false">VLOOKUP(A389,'制作指示書（入力シート②）'!$A:$Q,3,0)</f>
        <v>0</v>
      </c>
      <c r="C394" s="246"/>
      <c r="D394" s="246"/>
      <c r="E394" s="246"/>
      <c r="F394" s="246"/>
      <c r="G394" s="246"/>
      <c r="H394" s="229" t="n">
        <f aca="false">VLOOKUP(A389,'制作指示書（入力シート②）'!$A:$Q,5,0)</f>
        <v>0</v>
      </c>
      <c r="I394" s="229"/>
      <c r="J394" s="236" t="s">
        <v>72</v>
      </c>
      <c r="K394" s="236"/>
      <c r="L394" s="236"/>
      <c r="M394" s="239"/>
      <c r="N394" s="236" t="s">
        <v>78</v>
      </c>
      <c r="O394" s="241"/>
      <c r="P394" s="231"/>
      <c r="Q394" s="231"/>
      <c r="R394" s="231"/>
      <c r="S394" s="231"/>
      <c r="T394" s="232"/>
      <c r="U394" s="242"/>
      <c r="V394" s="247"/>
      <c r="W394" s="248"/>
      <c r="X394" s="247"/>
      <c r="Y394" s="249"/>
    </row>
    <row r="395" customFormat="false" ht="14.25" hidden="false" customHeight="true" outlineLevel="0" collapsed="false">
      <c r="A395" s="220"/>
      <c r="B395" s="246"/>
      <c r="C395" s="246"/>
      <c r="D395" s="246"/>
      <c r="E395" s="246"/>
      <c r="F395" s="246"/>
      <c r="G395" s="246"/>
      <c r="H395" s="236" t="s">
        <v>70</v>
      </c>
      <c r="I395" s="236"/>
      <c r="J395" s="250" t="n">
        <f aca="false">VLOOKUP(A389,'制作指示書（入力シート②）'!$A:$Q,8,0)</f>
        <v>0</v>
      </c>
      <c r="K395" s="250"/>
      <c r="L395" s="250"/>
      <c r="M395" s="239"/>
      <c r="N395" s="250" t="n">
        <f aca="false">VLOOKUP(A389,'制作指示書（入力シート②）'!$A:$Q,14,0)</f>
        <v>0</v>
      </c>
      <c r="O395" s="241"/>
      <c r="P395" s="231"/>
      <c r="Q395" s="231"/>
      <c r="R395" s="231"/>
      <c r="S395" s="231"/>
      <c r="T395" s="232"/>
      <c r="U395" s="242"/>
      <c r="V395" s="247"/>
      <c r="W395" s="248"/>
      <c r="X395" s="247"/>
      <c r="Y395" s="249"/>
    </row>
    <row r="396" customFormat="false" ht="18" hidden="false" customHeight="true" outlineLevel="0" collapsed="false">
      <c r="A396" s="220"/>
      <c r="B396" s="246"/>
      <c r="C396" s="246"/>
      <c r="D396" s="246"/>
      <c r="E396" s="246"/>
      <c r="F396" s="246"/>
      <c r="G396" s="246"/>
      <c r="H396" s="250" t="n">
        <f aca="false">VLOOKUP(A389,'制作指示書（入力シート②）'!$A:$Q,6,0)</f>
        <v>0</v>
      </c>
      <c r="I396" s="250"/>
      <c r="J396" s="250"/>
      <c r="K396" s="250"/>
      <c r="L396" s="250"/>
      <c r="M396" s="239"/>
      <c r="N396" s="250"/>
      <c r="O396" s="241"/>
      <c r="P396" s="231"/>
      <c r="Q396" s="231"/>
      <c r="R396" s="231"/>
      <c r="S396" s="231"/>
      <c r="T396" s="251"/>
      <c r="U396" s="242"/>
      <c r="V396" s="247"/>
      <c r="W396" s="248"/>
      <c r="X396" s="247"/>
      <c r="Y396" s="249"/>
    </row>
    <row r="397" customFormat="false" ht="18" hidden="false" customHeight="true" outlineLevel="0" collapsed="false">
      <c r="A397" s="220" t="n">
        <v>50</v>
      </c>
      <c r="B397" s="221" t="s">
        <v>67</v>
      </c>
      <c r="C397" s="221"/>
      <c r="D397" s="221"/>
      <c r="E397" s="221"/>
      <c r="F397" s="221"/>
      <c r="G397" s="221"/>
      <c r="H397" s="221" t="s">
        <v>6</v>
      </c>
      <c r="I397" s="221"/>
      <c r="J397" s="221" t="s">
        <v>71</v>
      </c>
      <c r="K397" s="221"/>
      <c r="L397" s="221"/>
      <c r="M397" s="222" t="s">
        <v>73</v>
      </c>
      <c r="N397" s="222" t="s">
        <v>79</v>
      </c>
      <c r="O397" s="223" t="s">
        <v>1097</v>
      </c>
      <c r="P397" s="221" t="s">
        <v>32</v>
      </c>
      <c r="Q397" s="221"/>
      <c r="R397" s="221"/>
      <c r="S397" s="221"/>
      <c r="T397" s="224"/>
      <c r="U397" s="225" t="s">
        <v>1098</v>
      </c>
      <c r="V397" s="225"/>
      <c r="W397" s="225"/>
      <c r="X397" s="225"/>
      <c r="Y397" s="225"/>
    </row>
    <row r="398" customFormat="false" ht="18" hidden="false" customHeight="true" outlineLevel="0" collapsed="false">
      <c r="A398" s="220"/>
      <c r="B398" s="226" t="n">
        <f aca="false">VLOOKUP($A397,'制作指示書（入力シート②）'!$A:$Q,2,0)</f>
        <v>0</v>
      </c>
      <c r="C398" s="226"/>
      <c r="D398" s="226"/>
      <c r="E398" s="226"/>
      <c r="F398" s="226"/>
      <c r="G398" s="226"/>
      <c r="H398" s="227" t="n">
        <f aca="false">VLOOKUP(A397,'制作指示書（入力シート②）'!$A:$Q,4,0)</f>
        <v>0</v>
      </c>
      <c r="I398" s="227"/>
      <c r="J398" s="228" t="n">
        <f aca="false">VLOOKUP(A397,'制作指示書（入力シート②）'!$A:$Q,7,0)</f>
        <v>0</v>
      </c>
      <c r="K398" s="228"/>
      <c r="L398" s="228"/>
      <c r="M398" s="229" t="n">
        <f aca="false">VLOOKUP(A397,'制作指示書（入力シート②）'!$A:$Q,9,0)</f>
        <v>0</v>
      </c>
      <c r="N398" s="230" t="n">
        <f aca="false">VLOOKUP(A397,'制作指示書（入力シート②）'!A:Q,15,0)</f>
        <v>0</v>
      </c>
      <c r="O398" s="226" t="n">
        <f aca="false">VLOOKUP(A397,'制作指示書（入力シート②）'!$A:$Q,16,0)</f>
        <v>0</v>
      </c>
      <c r="P398" s="231" t="n">
        <f aca="false">VLOOKUP(A397,'制作指示書（入力シート②）'!$A:$R,13,0)</f>
        <v>0</v>
      </c>
      <c r="Q398" s="231"/>
      <c r="R398" s="231"/>
      <c r="S398" s="231"/>
      <c r="T398" s="232"/>
      <c r="U398" s="233" t="s">
        <v>1099</v>
      </c>
      <c r="V398" s="234"/>
      <c r="W398" s="234"/>
      <c r="X398" s="234"/>
      <c r="Y398" s="234"/>
    </row>
    <row r="399" customFormat="false" ht="18" hidden="false" customHeight="true" outlineLevel="0" collapsed="false">
      <c r="A399" s="220"/>
      <c r="B399" s="226"/>
      <c r="C399" s="226"/>
      <c r="D399" s="226"/>
      <c r="E399" s="226"/>
      <c r="F399" s="226"/>
      <c r="G399" s="226"/>
      <c r="H399" s="227"/>
      <c r="I399" s="227"/>
      <c r="J399" s="228"/>
      <c r="K399" s="228"/>
      <c r="L399" s="228"/>
      <c r="M399" s="235" t="s">
        <v>1100</v>
      </c>
      <c r="N399" s="236" t="s">
        <v>1101</v>
      </c>
      <c r="O399" s="226"/>
      <c r="P399" s="231"/>
      <c r="Q399" s="231"/>
      <c r="R399" s="231"/>
      <c r="S399" s="231"/>
      <c r="T399" s="232"/>
      <c r="U399" s="237" t="s">
        <v>1102</v>
      </c>
      <c r="V399" s="238"/>
      <c r="W399" s="238"/>
      <c r="X399" s="238"/>
      <c r="Y399" s="238"/>
    </row>
    <row r="400" customFormat="false" ht="17.45" hidden="false" customHeight="true" outlineLevel="0" collapsed="false">
      <c r="A400" s="220"/>
      <c r="B400" s="226"/>
      <c r="C400" s="226"/>
      <c r="D400" s="226"/>
      <c r="E400" s="226"/>
      <c r="F400" s="226"/>
      <c r="G400" s="226"/>
      <c r="H400" s="227"/>
      <c r="I400" s="227"/>
      <c r="J400" s="228"/>
      <c r="K400" s="228"/>
      <c r="L400" s="228"/>
      <c r="M400" s="239" t="n">
        <f aca="false">VLOOKUP(A397,'制作指示書（入力シート②）'!$A:$Q,10,0)</f>
        <v>0</v>
      </c>
      <c r="N400" s="240" t="n">
        <f aca="false">VLOOKUP(A397,'制作指示書（入力シート②）'!$A:$Q,17,0)</f>
        <v>0</v>
      </c>
      <c r="O400" s="236" t="s">
        <v>1103</v>
      </c>
      <c r="P400" s="231"/>
      <c r="Q400" s="231"/>
      <c r="R400" s="231"/>
      <c r="S400" s="231"/>
      <c r="T400" s="232"/>
      <c r="U400" s="237"/>
      <c r="V400" s="238"/>
      <c r="W400" s="238"/>
      <c r="X400" s="238"/>
      <c r="Y400" s="238"/>
    </row>
    <row r="401" customFormat="false" ht="15.75" hidden="false" customHeight="true" outlineLevel="0" collapsed="false">
      <c r="A401" s="220"/>
      <c r="B401" s="236" t="s">
        <v>68</v>
      </c>
      <c r="C401" s="236"/>
      <c r="D401" s="236"/>
      <c r="E401" s="236"/>
      <c r="F401" s="236"/>
      <c r="G401" s="236"/>
      <c r="H401" s="236" t="s">
        <v>69</v>
      </c>
      <c r="I401" s="236"/>
      <c r="J401" s="228"/>
      <c r="K401" s="228"/>
      <c r="L401" s="228"/>
      <c r="M401" s="239"/>
      <c r="N401" s="240"/>
      <c r="O401" s="241" t="n">
        <f aca="false">VLOOKUP(A397,'制作指示書（入力シート②）'!$A:$Q,13,0)</f>
        <v>0</v>
      </c>
      <c r="P401" s="231"/>
      <c r="Q401" s="231"/>
      <c r="R401" s="231"/>
      <c r="S401" s="231"/>
      <c r="T401" s="232"/>
      <c r="U401" s="242" t="s">
        <v>1104</v>
      </c>
      <c r="V401" s="243" t="s">
        <v>1105</v>
      </c>
      <c r="W401" s="244" t="s">
        <v>1106</v>
      </c>
      <c r="X401" s="245" t="s">
        <v>1107</v>
      </c>
      <c r="Y401" s="245"/>
    </row>
    <row r="402" customFormat="false" ht="15.75" hidden="false" customHeight="true" outlineLevel="0" collapsed="false">
      <c r="A402" s="220"/>
      <c r="B402" s="246" t="n">
        <f aca="false">VLOOKUP(A397,'制作指示書（入力シート②）'!$A:$Q,3,0)</f>
        <v>0</v>
      </c>
      <c r="C402" s="246"/>
      <c r="D402" s="246"/>
      <c r="E402" s="246"/>
      <c r="F402" s="246"/>
      <c r="G402" s="246"/>
      <c r="H402" s="229" t="n">
        <f aca="false">VLOOKUP(A397,'制作指示書（入力シート②）'!$A:$Q,5,0)</f>
        <v>0</v>
      </c>
      <c r="I402" s="229"/>
      <c r="J402" s="236" t="s">
        <v>72</v>
      </c>
      <c r="K402" s="236"/>
      <c r="L402" s="236"/>
      <c r="M402" s="239"/>
      <c r="N402" s="236" t="s">
        <v>78</v>
      </c>
      <c r="O402" s="241"/>
      <c r="P402" s="231"/>
      <c r="Q402" s="231"/>
      <c r="R402" s="231"/>
      <c r="S402" s="231"/>
      <c r="T402" s="232"/>
      <c r="U402" s="242"/>
      <c r="V402" s="247"/>
      <c r="W402" s="248"/>
      <c r="X402" s="247"/>
      <c r="Y402" s="249"/>
    </row>
    <row r="403" customFormat="false" ht="14.25" hidden="false" customHeight="true" outlineLevel="0" collapsed="false">
      <c r="A403" s="220"/>
      <c r="B403" s="246"/>
      <c r="C403" s="246"/>
      <c r="D403" s="246"/>
      <c r="E403" s="246"/>
      <c r="F403" s="246"/>
      <c r="G403" s="246"/>
      <c r="H403" s="236" t="s">
        <v>70</v>
      </c>
      <c r="I403" s="236"/>
      <c r="J403" s="250" t="n">
        <f aca="false">VLOOKUP(A397,'制作指示書（入力シート②）'!$A:$Q,8,0)</f>
        <v>0</v>
      </c>
      <c r="K403" s="250"/>
      <c r="L403" s="250"/>
      <c r="M403" s="239"/>
      <c r="N403" s="250" t="n">
        <f aca="false">VLOOKUP(A397,'制作指示書（入力シート②）'!$A:$Q,14,0)</f>
        <v>0</v>
      </c>
      <c r="O403" s="241"/>
      <c r="P403" s="231"/>
      <c r="Q403" s="231"/>
      <c r="R403" s="231"/>
      <c r="S403" s="231"/>
      <c r="T403" s="232"/>
      <c r="U403" s="242"/>
      <c r="V403" s="247"/>
      <c r="W403" s="248"/>
      <c r="X403" s="247"/>
      <c r="Y403" s="249"/>
    </row>
    <row r="404" customFormat="false" ht="18" hidden="false" customHeight="true" outlineLevel="0" collapsed="false">
      <c r="A404" s="220"/>
      <c r="B404" s="246"/>
      <c r="C404" s="246"/>
      <c r="D404" s="246"/>
      <c r="E404" s="246"/>
      <c r="F404" s="246"/>
      <c r="G404" s="246"/>
      <c r="H404" s="250" t="n">
        <f aca="false">VLOOKUP(A397,'制作指示書（入力シート②）'!$A:$Q,6,0)</f>
        <v>0</v>
      </c>
      <c r="I404" s="250"/>
      <c r="J404" s="250"/>
      <c r="K404" s="250"/>
      <c r="L404" s="250"/>
      <c r="M404" s="239"/>
      <c r="N404" s="250"/>
      <c r="O404" s="241"/>
      <c r="P404" s="231"/>
      <c r="Q404" s="231"/>
      <c r="R404" s="231"/>
      <c r="S404" s="231"/>
      <c r="T404" s="251"/>
      <c r="U404" s="242"/>
      <c r="V404" s="247"/>
      <c r="W404" s="248"/>
      <c r="X404" s="247"/>
      <c r="Y404" s="249"/>
    </row>
  </sheetData>
  <sheetProtection sheet="true" password="cefa" objects="true"/>
  <protectedRanges>
    <protectedRange name="範囲2" sqref="U5:Y404"/>
    <protectedRange name="範囲1" sqref="K3:P3 R3:T3"/>
  </protectedRanges>
  <mergeCells count="1608">
    <mergeCell ref="B2:F2"/>
    <mergeCell ref="H2:I2"/>
    <mergeCell ref="K2:L2"/>
    <mergeCell ref="R2:S2"/>
    <mergeCell ref="B3:F3"/>
    <mergeCell ref="H3:I3"/>
    <mergeCell ref="K3:L3"/>
    <mergeCell ref="R3:S3"/>
    <mergeCell ref="A5:A12"/>
    <mergeCell ref="B5:G5"/>
    <mergeCell ref="H5:I5"/>
    <mergeCell ref="J5:L5"/>
    <mergeCell ref="P5:S5"/>
    <mergeCell ref="U5:Y5"/>
    <mergeCell ref="B6:G8"/>
    <mergeCell ref="H6:I8"/>
    <mergeCell ref="J6:L9"/>
    <mergeCell ref="O6:O7"/>
    <mergeCell ref="P6:S12"/>
    <mergeCell ref="V6:Y6"/>
    <mergeCell ref="U7:U8"/>
    <mergeCell ref="V7:Y8"/>
    <mergeCell ref="M8:M12"/>
    <mergeCell ref="N8:N9"/>
    <mergeCell ref="B9:G9"/>
    <mergeCell ref="H9:I9"/>
    <mergeCell ref="O9:O12"/>
    <mergeCell ref="U9:U12"/>
    <mergeCell ref="X9:Y9"/>
    <mergeCell ref="B10:G12"/>
    <mergeCell ref="H10:I10"/>
    <mergeCell ref="J10:L10"/>
    <mergeCell ref="V10:V12"/>
    <mergeCell ref="W10:W12"/>
    <mergeCell ref="X10:X12"/>
    <mergeCell ref="Y10:Y12"/>
    <mergeCell ref="H11:I11"/>
    <mergeCell ref="J11:L12"/>
    <mergeCell ref="N11:N12"/>
    <mergeCell ref="H12:I12"/>
    <mergeCell ref="A13:A20"/>
    <mergeCell ref="B13:G13"/>
    <mergeCell ref="H13:I13"/>
    <mergeCell ref="J13:L13"/>
    <mergeCell ref="P13:S13"/>
    <mergeCell ref="U13:Y13"/>
    <mergeCell ref="B14:G16"/>
    <mergeCell ref="H14:I16"/>
    <mergeCell ref="J14:L17"/>
    <mergeCell ref="O14:O15"/>
    <mergeCell ref="P14:S20"/>
    <mergeCell ref="V14:Y14"/>
    <mergeCell ref="U15:U16"/>
    <mergeCell ref="V15:Y16"/>
    <mergeCell ref="M16:M20"/>
    <mergeCell ref="N16:N17"/>
    <mergeCell ref="B17:G17"/>
    <mergeCell ref="H17:I17"/>
    <mergeCell ref="O17:O20"/>
    <mergeCell ref="U17:U20"/>
    <mergeCell ref="X17:Y17"/>
    <mergeCell ref="B18:G20"/>
    <mergeCell ref="H18:I18"/>
    <mergeCell ref="J18:L18"/>
    <mergeCell ref="V18:V20"/>
    <mergeCell ref="W18:W20"/>
    <mergeCell ref="X18:X20"/>
    <mergeCell ref="Y18:Y20"/>
    <mergeCell ref="H19:I19"/>
    <mergeCell ref="J19:L20"/>
    <mergeCell ref="N19:N20"/>
    <mergeCell ref="H20:I20"/>
    <mergeCell ref="A21:A28"/>
    <mergeCell ref="B21:G21"/>
    <mergeCell ref="H21:I21"/>
    <mergeCell ref="J21:L21"/>
    <mergeCell ref="P21:S21"/>
    <mergeCell ref="U21:Y21"/>
    <mergeCell ref="B22:G24"/>
    <mergeCell ref="H22:I24"/>
    <mergeCell ref="J22:L25"/>
    <mergeCell ref="O22:O23"/>
    <mergeCell ref="P22:S28"/>
    <mergeCell ref="V22:Y22"/>
    <mergeCell ref="U23:U24"/>
    <mergeCell ref="V23:Y24"/>
    <mergeCell ref="M24:M28"/>
    <mergeCell ref="N24:N25"/>
    <mergeCell ref="B25:G25"/>
    <mergeCell ref="H25:I25"/>
    <mergeCell ref="O25:O28"/>
    <mergeCell ref="U25:U28"/>
    <mergeCell ref="X25:Y25"/>
    <mergeCell ref="B26:G28"/>
    <mergeCell ref="H26:I26"/>
    <mergeCell ref="J26:L26"/>
    <mergeCell ref="V26:V28"/>
    <mergeCell ref="W26:W28"/>
    <mergeCell ref="X26:X28"/>
    <mergeCell ref="Y26:Y28"/>
    <mergeCell ref="H27:I27"/>
    <mergeCell ref="J27:L28"/>
    <mergeCell ref="N27:N28"/>
    <mergeCell ref="H28:I28"/>
    <mergeCell ref="A29:A36"/>
    <mergeCell ref="B29:G29"/>
    <mergeCell ref="H29:I29"/>
    <mergeCell ref="J29:L29"/>
    <mergeCell ref="P29:S29"/>
    <mergeCell ref="U29:Y29"/>
    <mergeCell ref="B30:G32"/>
    <mergeCell ref="H30:I32"/>
    <mergeCell ref="J30:L33"/>
    <mergeCell ref="O30:O31"/>
    <mergeCell ref="P30:S36"/>
    <mergeCell ref="V30:Y30"/>
    <mergeCell ref="U31:U32"/>
    <mergeCell ref="V31:Y32"/>
    <mergeCell ref="M32:M36"/>
    <mergeCell ref="N32:N33"/>
    <mergeCell ref="B33:G33"/>
    <mergeCell ref="H33:I33"/>
    <mergeCell ref="O33:O36"/>
    <mergeCell ref="U33:U36"/>
    <mergeCell ref="X33:Y33"/>
    <mergeCell ref="B34:G36"/>
    <mergeCell ref="H34:I34"/>
    <mergeCell ref="J34:L34"/>
    <mergeCell ref="V34:V36"/>
    <mergeCell ref="W34:W36"/>
    <mergeCell ref="X34:X36"/>
    <mergeCell ref="Y34:Y36"/>
    <mergeCell ref="H35:I35"/>
    <mergeCell ref="J35:L36"/>
    <mergeCell ref="N35:N36"/>
    <mergeCell ref="H36:I36"/>
    <mergeCell ref="A37:A44"/>
    <mergeCell ref="B37:G37"/>
    <mergeCell ref="H37:I37"/>
    <mergeCell ref="J37:L37"/>
    <mergeCell ref="P37:S37"/>
    <mergeCell ref="U37:Y37"/>
    <mergeCell ref="B38:G40"/>
    <mergeCell ref="H38:I40"/>
    <mergeCell ref="J38:L41"/>
    <mergeCell ref="O38:O39"/>
    <mergeCell ref="P38:S44"/>
    <mergeCell ref="V38:Y38"/>
    <mergeCell ref="U39:U40"/>
    <mergeCell ref="V39:Y40"/>
    <mergeCell ref="M40:M44"/>
    <mergeCell ref="N40:N41"/>
    <mergeCell ref="B41:G41"/>
    <mergeCell ref="H41:I41"/>
    <mergeCell ref="O41:O44"/>
    <mergeCell ref="U41:U44"/>
    <mergeCell ref="X41:Y41"/>
    <mergeCell ref="B42:G44"/>
    <mergeCell ref="H42:I42"/>
    <mergeCell ref="J42:L42"/>
    <mergeCell ref="V42:V44"/>
    <mergeCell ref="W42:W44"/>
    <mergeCell ref="X42:X44"/>
    <mergeCell ref="Y42:Y44"/>
    <mergeCell ref="H43:I43"/>
    <mergeCell ref="J43:L44"/>
    <mergeCell ref="N43:N44"/>
    <mergeCell ref="H44:I44"/>
    <mergeCell ref="A45:A52"/>
    <mergeCell ref="B45:G45"/>
    <mergeCell ref="H45:I45"/>
    <mergeCell ref="J45:L45"/>
    <mergeCell ref="P45:S45"/>
    <mergeCell ref="U45:Y45"/>
    <mergeCell ref="B46:G48"/>
    <mergeCell ref="H46:I48"/>
    <mergeCell ref="J46:L49"/>
    <mergeCell ref="O46:O47"/>
    <mergeCell ref="P46:S52"/>
    <mergeCell ref="V46:Y46"/>
    <mergeCell ref="U47:U48"/>
    <mergeCell ref="V47:Y48"/>
    <mergeCell ref="M48:M52"/>
    <mergeCell ref="N48:N49"/>
    <mergeCell ref="B49:G49"/>
    <mergeCell ref="H49:I49"/>
    <mergeCell ref="O49:O52"/>
    <mergeCell ref="U49:U52"/>
    <mergeCell ref="X49:Y49"/>
    <mergeCell ref="B50:G52"/>
    <mergeCell ref="H50:I50"/>
    <mergeCell ref="J50:L50"/>
    <mergeCell ref="V50:V52"/>
    <mergeCell ref="W50:W52"/>
    <mergeCell ref="X50:X52"/>
    <mergeCell ref="Y50:Y52"/>
    <mergeCell ref="H51:I51"/>
    <mergeCell ref="J51:L52"/>
    <mergeCell ref="N51:N52"/>
    <mergeCell ref="H52:I52"/>
    <mergeCell ref="A53:A60"/>
    <mergeCell ref="B53:G53"/>
    <mergeCell ref="H53:I53"/>
    <mergeCell ref="J53:L53"/>
    <mergeCell ref="P53:S53"/>
    <mergeCell ref="U53:Y53"/>
    <mergeCell ref="B54:G56"/>
    <mergeCell ref="H54:I56"/>
    <mergeCell ref="J54:L57"/>
    <mergeCell ref="O54:O55"/>
    <mergeCell ref="P54:S60"/>
    <mergeCell ref="V54:Y54"/>
    <mergeCell ref="U55:U56"/>
    <mergeCell ref="V55:Y56"/>
    <mergeCell ref="M56:M60"/>
    <mergeCell ref="N56:N57"/>
    <mergeCell ref="B57:G57"/>
    <mergeCell ref="H57:I57"/>
    <mergeCell ref="O57:O60"/>
    <mergeCell ref="U57:U60"/>
    <mergeCell ref="X57:Y57"/>
    <mergeCell ref="B58:G60"/>
    <mergeCell ref="H58:I58"/>
    <mergeCell ref="J58:L58"/>
    <mergeCell ref="V58:V60"/>
    <mergeCell ref="W58:W60"/>
    <mergeCell ref="X58:X60"/>
    <mergeCell ref="Y58:Y60"/>
    <mergeCell ref="H59:I59"/>
    <mergeCell ref="J59:L60"/>
    <mergeCell ref="N59:N60"/>
    <mergeCell ref="H60:I60"/>
    <mergeCell ref="A61:A68"/>
    <mergeCell ref="B61:G61"/>
    <mergeCell ref="H61:I61"/>
    <mergeCell ref="J61:L61"/>
    <mergeCell ref="P61:S61"/>
    <mergeCell ref="U61:Y61"/>
    <mergeCell ref="B62:G64"/>
    <mergeCell ref="H62:I64"/>
    <mergeCell ref="J62:L65"/>
    <mergeCell ref="O62:O63"/>
    <mergeCell ref="P62:S68"/>
    <mergeCell ref="V62:Y62"/>
    <mergeCell ref="U63:U64"/>
    <mergeCell ref="V63:Y64"/>
    <mergeCell ref="M64:M68"/>
    <mergeCell ref="N64:N65"/>
    <mergeCell ref="B65:G65"/>
    <mergeCell ref="H65:I65"/>
    <mergeCell ref="O65:O68"/>
    <mergeCell ref="U65:U68"/>
    <mergeCell ref="X65:Y65"/>
    <mergeCell ref="B66:G68"/>
    <mergeCell ref="H66:I66"/>
    <mergeCell ref="J66:L66"/>
    <mergeCell ref="V66:V68"/>
    <mergeCell ref="W66:W68"/>
    <mergeCell ref="X66:X68"/>
    <mergeCell ref="Y66:Y68"/>
    <mergeCell ref="H67:I67"/>
    <mergeCell ref="J67:L68"/>
    <mergeCell ref="N67:N68"/>
    <mergeCell ref="H68:I68"/>
    <mergeCell ref="A69:A76"/>
    <mergeCell ref="B69:G69"/>
    <mergeCell ref="H69:I69"/>
    <mergeCell ref="J69:L69"/>
    <mergeCell ref="P69:S69"/>
    <mergeCell ref="U69:Y69"/>
    <mergeCell ref="B70:G72"/>
    <mergeCell ref="H70:I72"/>
    <mergeCell ref="J70:L73"/>
    <mergeCell ref="O70:O71"/>
    <mergeCell ref="P70:S76"/>
    <mergeCell ref="V70:Y70"/>
    <mergeCell ref="U71:U72"/>
    <mergeCell ref="V71:Y72"/>
    <mergeCell ref="M72:M76"/>
    <mergeCell ref="N72:N73"/>
    <mergeCell ref="B73:G73"/>
    <mergeCell ref="H73:I73"/>
    <mergeCell ref="O73:O76"/>
    <mergeCell ref="U73:U76"/>
    <mergeCell ref="X73:Y73"/>
    <mergeCell ref="B74:G76"/>
    <mergeCell ref="H74:I74"/>
    <mergeCell ref="J74:L74"/>
    <mergeCell ref="V74:V76"/>
    <mergeCell ref="W74:W76"/>
    <mergeCell ref="X74:X76"/>
    <mergeCell ref="Y74:Y76"/>
    <mergeCell ref="H75:I75"/>
    <mergeCell ref="J75:L76"/>
    <mergeCell ref="N75:N76"/>
    <mergeCell ref="H76:I76"/>
    <mergeCell ref="A77:A84"/>
    <mergeCell ref="B77:G77"/>
    <mergeCell ref="H77:I77"/>
    <mergeCell ref="J77:L77"/>
    <mergeCell ref="P77:S77"/>
    <mergeCell ref="U77:Y77"/>
    <mergeCell ref="B78:G80"/>
    <mergeCell ref="H78:I80"/>
    <mergeCell ref="J78:L81"/>
    <mergeCell ref="O78:O79"/>
    <mergeCell ref="P78:S84"/>
    <mergeCell ref="V78:Y78"/>
    <mergeCell ref="U79:U80"/>
    <mergeCell ref="V79:Y80"/>
    <mergeCell ref="M80:M84"/>
    <mergeCell ref="N80:N81"/>
    <mergeCell ref="B81:G81"/>
    <mergeCell ref="H81:I81"/>
    <mergeCell ref="O81:O84"/>
    <mergeCell ref="U81:U84"/>
    <mergeCell ref="X81:Y81"/>
    <mergeCell ref="B82:G84"/>
    <mergeCell ref="H82:I82"/>
    <mergeCell ref="J82:L82"/>
    <mergeCell ref="V82:V84"/>
    <mergeCell ref="W82:W84"/>
    <mergeCell ref="X82:X84"/>
    <mergeCell ref="Y82:Y84"/>
    <mergeCell ref="H83:I83"/>
    <mergeCell ref="J83:L84"/>
    <mergeCell ref="N83:N84"/>
    <mergeCell ref="H84:I84"/>
    <mergeCell ref="A85:A92"/>
    <mergeCell ref="B85:G85"/>
    <mergeCell ref="H85:I85"/>
    <mergeCell ref="J85:L85"/>
    <mergeCell ref="P85:S85"/>
    <mergeCell ref="U85:Y85"/>
    <mergeCell ref="B86:G88"/>
    <mergeCell ref="H86:I88"/>
    <mergeCell ref="J86:L89"/>
    <mergeCell ref="O86:O87"/>
    <mergeCell ref="P86:S92"/>
    <mergeCell ref="V86:Y86"/>
    <mergeCell ref="U87:U88"/>
    <mergeCell ref="V87:Y88"/>
    <mergeCell ref="M88:M92"/>
    <mergeCell ref="N88:N89"/>
    <mergeCell ref="B89:G89"/>
    <mergeCell ref="H89:I89"/>
    <mergeCell ref="O89:O92"/>
    <mergeCell ref="U89:U92"/>
    <mergeCell ref="X89:Y89"/>
    <mergeCell ref="B90:G92"/>
    <mergeCell ref="H90:I90"/>
    <mergeCell ref="J90:L90"/>
    <mergeCell ref="V90:V92"/>
    <mergeCell ref="W90:W92"/>
    <mergeCell ref="X90:X92"/>
    <mergeCell ref="Y90:Y92"/>
    <mergeCell ref="H91:I91"/>
    <mergeCell ref="J91:L92"/>
    <mergeCell ref="N91:N92"/>
    <mergeCell ref="H92:I92"/>
    <mergeCell ref="A93:A100"/>
    <mergeCell ref="B93:G93"/>
    <mergeCell ref="H93:I93"/>
    <mergeCell ref="J93:L93"/>
    <mergeCell ref="P93:S93"/>
    <mergeCell ref="U93:Y93"/>
    <mergeCell ref="B94:G96"/>
    <mergeCell ref="H94:I96"/>
    <mergeCell ref="J94:L97"/>
    <mergeCell ref="O94:O95"/>
    <mergeCell ref="P94:S100"/>
    <mergeCell ref="V94:Y94"/>
    <mergeCell ref="U95:U96"/>
    <mergeCell ref="V95:Y96"/>
    <mergeCell ref="M96:M100"/>
    <mergeCell ref="N96:N97"/>
    <mergeCell ref="B97:G97"/>
    <mergeCell ref="H97:I97"/>
    <mergeCell ref="O97:O100"/>
    <mergeCell ref="U97:U100"/>
    <mergeCell ref="X97:Y97"/>
    <mergeCell ref="B98:G100"/>
    <mergeCell ref="H98:I98"/>
    <mergeCell ref="J98:L98"/>
    <mergeCell ref="V98:V100"/>
    <mergeCell ref="W98:W100"/>
    <mergeCell ref="X98:X100"/>
    <mergeCell ref="Y98:Y100"/>
    <mergeCell ref="H99:I99"/>
    <mergeCell ref="J99:L100"/>
    <mergeCell ref="N99:N100"/>
    <mergeCell ref="H100:I100"/>
    <mergeCell ref="A101:A108"/>
    <mergeCell ref="B101:G101"/>
    <mergeCell ref="H101:I101"/>
    <mergeCell ref="J101:L101"/>
    <mergeCell ref="P101:S101"/>
    <mergeCell ref="U101:Y101"/>
    <mergeCell ref="B102:G104"/>
    <mergeCell ref="H102:I104"/>
    <mergeCell ref="J102:L105"/>
    <mergeCell ref="O102:O103"/>
    <mergeCell ref="P102:S108"/>
    <mergeCell ref="V102:Y102"/>
    <mergeCell ref="U103:U104"/>
    <mergeCell ref="V103:Y104"/>
    <mergeCell ref="M104:M108"/>
    <mergeCell ref="N104:N105"/>
    <mergeCell ref="B105:G105"/>
    <mergeCell ref="H105:I105"/>
    <mergeCell ref="O105:O108"/>
    <mergeCell ref="U105:U108"/>
    <mergeCell ref="X105:Y105"/>
    <mergeCell ref="B106:G108"/>
    <mergeCell ref="H106:I106"/>
    <mergeCell ref="J106:L106"/>
    <mergeCell ref="V106:V108"/>
    <mergeCell ref="W106:W108"/>
    <mergeCell ref="X106:X108"/>
    <mergeCell ref="Y106:Y108"/>
    <mergeCell ref="H107:I107"/>
    <mergeCell ref="J107:L108"/>
    <mergeCell ref="N107:N108"/>
    <mergeCell ref="H108:I108"/>
    <mergeCell ref="A109:A116"/>
    <mergeCell ref="B109:G109"/>
    <mergeCell ref="H109:I109"/>
    <mergeCell ref="J109:L109"/>
    <mergeCell ref="P109:S109"/>
    <mergeCell ref="U109:Y109"/>
    <mergeCell ref="B110:G112"/>
    <mergeCell ref="H110:I112"/>
    <mergeCell ref="J110:L113"/>
    <mergeCell ref="O110:O111"/>
    <mergeCell ref="P110:S116"/>
    <mergeCell ref="V110:Y110"/>
    <mergeCell ref="U111:U112"/>
    <mergeCell ref="V111:Y112"/>
    <mergeCell ref="M112:M116"/>
    <mergeCell ref="N112:N113"/>
    <mergeCell ref="B113:G113"/>
    <mergeCell ref="H113:I113"/>
    <mergeCell ref="O113:O116"/>
    <mergeCell ref="U113:U116"/>
    <mergeCell ref="X113:Y113"/>
    <mergeCell ref="B114:G116"/>
    <mergeCell ref="H114:I114"/>
    <mergeCell ref="J114:L114"/>
    <mergeCell ref="V114:V116"/>
    <mergeCell ref="W114:W116"/>
    <mergeCell ref="X114:X116"/>
    <mergeCell ref="Y114:Y116"/>
    <mergeCell ref="H115:I115"/>
    <mergeCell ref="J115:L116"/>
    <mergeCell ref="N115:N116"/>
    <mergeCell ref="H116:I116"/>
    <mergeCell ref="A117:A124"/>
    <mergeCell ref="B117:G117"/>
    <mergeCell ref="H117:I117"/>
    <mergeCell ref="J117:L117"/>
    <mergeCell ref="P117:S117"/>
    <mergeCell ref="U117:Y117"/>
    <mergeCell ref="B118:G120"/>
    <mergeCell ref="H118:I120"/>
    <mergeCell ref="J118:L121"/>
    <mergeCell ref="O118:O119"/>
    <mergeCell ref="P118:S124"/>
    <mergeCell ref="V118:Y118"/>
    <mergeCell ref="U119:U120"/>
    <mergeCell ref="V119:Y120"/>
    <mergeCell ref="M120:M124"/>
    <mergeCell ref="N120:N121"/>
    <mergeCell ref="B121:G121"/>
    <mergeCell ref="H121:I121"/>
    <mergeCell ref="O121:O124"/>
    <mergeCell ref="U121:U124"/>
    <mergeCell ref="X121:Y121"/>
    <mergeCell ref="B122:G124"/>
    <mergeCell ref="H122:I122"/>
    <mergeCell ref="J122:L122"/>
    <mergeCell ref="V122:V124"/>
    <mergeCell ref="W122:W124"/>
    <mergeCell ref="X122:X124"/>
    <mergeCell ref="Y122:Y124"/>
    <mergeCell ref="H123:I123"/>
    <mergeCell ref="J123:L124"/>
    <mergeCell ref="N123:N124"/>
    <mergeCell ref="H124:I124"/>
    <mergeCell ref="A125:A132"/>
    <mergeCell ref="B125:G125"/>
    <mergeCell ref="H125:I125"/>
    <mergeCell ref="J125:L125"/>
    <mergeCell ref="P125:S125"/>
    <mergeCell ref="U125:Y125"/>
    <mergeCell ref="B126:G128"/>
    <mergeCell ref="H126:I128"/>
    <mergeCell ref="J126:L129"/>
    <mergeCell ref="O126:O127"/>
    <mergeCell ref="P126:S132"/>
    <mergeCell ref="V126:Y126"/>
    <mergeCell ref="U127:U128"/>
    <mergeCell ref="V127:Y128"/>
    <mergeCell ref="M128:M132"/>
    <mergeCell ref="N128:N129"/>
    <mergeCell ref="B129:G129"/>
    <mergeCell ref="H129:I129"/>
    <mergeCell ref="O129:O132"/>
    <mergeCell ref="U129:U132"/>
    <mergeCell ref="X129:Y129"/>
    <mergeCell ref="B130:G132"/>
    <mergeCell ref="H130:I130"/>
    <mergeCell ref="J130:L130"/>
    <mergeCell ref="V130:V132"/>
    <mergeCell ref="W130:W132"/>
    <mergeCell ref="X130:X132"/>
    <mergeCell ref="Y130:Y132"/>
    <mergeCell ref="H131:I131"/>
    <mergeCell ref="J131:L132"/>
    <mergeCell ref="N131:N132"/>
    <mergeCell ref="H132:I132"/>
    <mergeCell ref="A133:A140"/>
    <mergeCell ref="B133:G133"/>
    <mergeCell ref="H133:I133"/>
    <mergeCell ref="J133:L133"/>
    <mergeCell ref="P133:S133"/>
    <mergeCell ref="U133:Y133"/>
    <mergeCell ref="B134:G136"/>
    <mergeCell ref="H134:I136"/>
    <mergeCell ref="J134:L137"/>
    <mergeCell ref="O134:O135"/>
    <mergeCell ref="P134:S140"/>
    <mergeCell ref="V134:Y134"/>
    <mergeCell ref="U135:U136"/>
    <mergeCell ref="V135:Y136"/>
    <mergeCell ref="M136:M140"/>
    <mergeCell ref="N136:N137"/>
    <mergeCell ref="B137:G137"/>
    <mergeCell ref="H137:I137"/>
    <mergeCell ref="O137:O140"/>
    <mergeCell ref="U137:U140"/>
    <mergeCell ref="X137:Y137"/>
    <mergeCell ref="B138:G140"/>
    <mergeCell ref="H138:I138"/>
    <mergeCell ref="J138:L138"/>
    <mergeCell ref="V138:V140"/>
    <mergeCell ref="W138:W140"/>
    <mergeCell ref="X138:X140"/>
    <mergeCell ref="Y138:Y140"/>
    <mergeCell ref="H139:I139"/>
    <mergeCell ref="J139:L140"/>
    <mergeCell ref="N139:N140"/>
    <mergeCell ref="H140:I140"/>
    <mergeCell ref="A141:A148"/>
    <mergeCell ref="B141:G141"/>
    <mergeCell ref="H141:I141"/>
    <mergeCell ref="J141:L141"/>
    <mergeCell ref="P141:S141"/>
    <mergeCell ref="U141:Y141"/>
    <mergeCell ref="B142:G144"/>
    <mergeCell ref="H142:I144"/>
    <mergeCell ref="J142:L145"/>
    <mergeCell ref="O142:O143"/>
    <mergeCell ref="P142:S148"/>
    <mergeCell ref="V142:Y142"/>
    <mergeCell ref="U143:U144"/>
    <mergeCell ref="V143:Y144"/>
    <mergeCell ref="M144:M148"/>
    <mergeCell ref="N144:N145"/>
    <mergeCell ref="B145:G145"/>
    <mergeCell ref="H145:I145"/>
    <mergeCell ref="O145:O148"/>
    <mergeCell ref="U145:U148"/>
    <mergeCell ref="X145:Y145"/>
    <mergeCell ref="B146:G148"/>
    <mergeCell ref="H146:I146"/>
    <mergeCell ref="J146:L146"/>
    <mergeCell ref="V146:V148"/>
    <mergeCell ref="W146:W148"/>
    <mergeCell ref="X146:X148"/>
    <mergeCell ref="Y146:Y148"/>
    <mergeCell ref="H147:I147"/>
    <mergeCell ref="J147:L148"/>
    <mergeCell ref="N147:N148"/>
    <mergeCell ref="H148:I148"/>
    <mergeCell ref="A149:A156"/>
    <mergeCell ref="B149:G149"/>
    <mergeCell ref="H149:I149"/>
    <mergeCell ref="J149:L149"/>
    <mergeCell ref="P149:S149"/>
    <mergeCell ref="U149:Y149"/>
    <mergeCell ref="B150:G152"/>
    <mergeCell ref="H150:I152"/>
    <mergeCell ref="J150:L153"/>
    <mergeCell ref="O150:O151"/>
    <mergeCell ref="P150:S156"/>
    <mergeCell ref="V150:Y150"/>
    <mergeCell ref="U151:U152"/>
    <mergeCell ref="V151:Y152"/>
    <mergeCell ref="M152:M156"/>
    <mergeCell ref="N152:N153"/>
    <mergeCell ref="B153:G153"/>
    <mergeCell ref="H153:I153"/>
    <mergeCell ref="O153:O156"/>
    <mergeCell ref="U153:U156"/>
    <mergeCell ref="X153:Y153"/>
    <mergeCell ref="B154:G156"/>
    <mergeCell ref="H154:I154"/>
    <mergeCell ref="J154:L154"/>
    <mergeCell ref="V154:V156"/>
    <mergeCell ref="W154:W156"/>
    <mergeCell ref="X154:X156"/>
    <mergeCell ref="Y154:Y156"/>
    <mergeCell ref="H155:I155"/>
    <mergeCell ref="J155:L156"/>
    <mergeCell ref="N155:N156"/>
    <mergeCell ref="H156:I156"/>
    <mergeCell ref="A157:A164"/>
    <mergeCell ref="B157:G157"/>
    <mergeCell ref="H157:I157"/>
    <mergeCell ref="J157:L157"/>
    <mergeCell ref="P157:S157"/>
    <mergeCell ref="U157:Y157"/>
    <mergeCell ref="B158:G160"/>
    <mergeCell ref="H158:I160"/>
    <mergeCell ref="J158:L161"/>
    <mergeCell ref="O158:O159"/>
    <mergeCell ref="P158:S164"/>
    <mergeCell ref="V158:Y158"/>
    <mergeCell ref="U159:U160"/>
    <mergeCell ref="V159:Y160"/>
    <mergeCell ref="M160:M164"/>
    <mergeCell ref="N160:N161"/>
    <mergeCell ref="B161:G161"/>
    <mergeCell ref="H161:I161"/>
    <mergeCell ref="O161:O164"/>
    <mergeCell ref="U161:U164"/>
    <mergeCell ref="X161:Y161"/>
    <mergeCell ref="B162:G164"/>
    <mergeCell ref="H162:I162"/>
    <mergeCell ref="J162:L162"/>
    <mergeCell ref="V162:V164"/>
    <mergeCell ref="W162:W164"/>
    <mergeCell ref="X162:X164"/>
    <mergeCell ref="Y162:Y164"/>
    <mergeCell ref="H163:I163"/>
    <mergeCell ref="J163:L164"/>
    <mergeCell ref="N163:N164"/>
    <mergeCell ref="H164:I164"/>
    <mergeCell ref="A165:A172"/>
    <mergeCell ref="B165:G165"/>
    <mergeCell ref="H165:I165"/>
    <mergeCell ref="J165:L165"/>
    <mergeCell ref="P165:S165"/>
    <mergeCell ref="U165:Y165"/>
    <mergeCell ref="B166:G168"/>
    <mergeCell ref="H166:I168"/>
    <mergeCell ref="J166:L169"/>
    <mergeCell ref="O166:O167"/>
    <mergeCell ref="P166:S172"/>
    <mergeCell ref="V166:Y166"/>
    <mergeCell ref="U167:U168"/>
    <mergeCell ref="V167:Y168"/>
    <mergeCell ref="M168:M172"/>
    <mergeCell ref="N168:N169"/>
    <mergeCell ref="B169:G169"/>
    <mergeCell ref="H169:I169"/>
    <mergeCell ref="O169:O172"/>
    <mergeCell ref="U169:U172"/>
    <mergeCell ref="X169:Y169"/>
    <mergeCell ref="B170:G172"/>
    <mergeCell ref="H170:I170"/>
    <mergeCell ref="J170:L170"/>
    <mergeCell ref="V170:V172"/>
    <mergeCell ref="W170:W172"/>
    <mergeCell ref="X170:X172"/>
    <mergeCell ref="Y170:Y172"/>
    <mergeCell ref="H171:I171"/>
    <mergeCell ref="J171:L172"/>
    <mergeCell ref="N171:N172"/>
    <mergeCell ref="H172:I172"/>
    <mergeCell ref="A173:A180"/>
    <mergeCell ref="B173:G173"/>
    <mergeCell ref="H173:I173"/>
    <mergeCell ref="J173:L173"/>
    <mergeCell ref="P173:S173"/>
    <mergeCell ref="U173:Y173"/>
    <mergeCell ref="B174:G176"/>
    <mergeCell ref="H174:I176"/>
    <mergeCell ref="J174:L177"/>
    <mergeCell ref="O174:O175"/>
    <mergeCell ref="P174:S180"/>
    <mergeCell ref="V174:Y174"/>
    <mergeCell ref="U175:U176"/>
    <mergeCell ref="V175:Y176"/>
    <mergeCell ref="M176:M180"/>
    <mergeCell ref="N176:N177"/>
    <mergeCell ref="B177:G177"/>
    <mergeCell ref="H177:I177"/>
    <mergeCell ref="O177:O180"/>
    <mergeCell ref="U177:U180"/>
    <mergeCell ref="X177:Y177"/>
    <mergeCell ref="B178:G180"/>
    <mergeCell ref="H178:I178"/>
    <mergeCell ref="J178:L178"/>
    <mergeCell ref="V178:V180"/>
    <mergeCell ref="W178:W180"/>
    <mergeCell ref="X178:X180"/>
    <mergeCell ref="Y178:Y180"/>
    <mergeCell ref="H179:I179"/>
    <mergeCell ref="J179:L180"/>
    <mergeCell ref="N179:N180"/>
    <mergeCell ref="H180:I180"/>
    <mergeCell ref="A181:A188"/>
    <mergeCell ref="B181:G181"/>
    <mergeCell ref="H181:I181"/>
    <mergeCell ref="J181:L181"/>
    <mergeCell ref="P181:S181"/>
    <mergeCell ref="U181:Y181"/>
    <mergeCell ref="B182:G184"/>
    <mergeCell ref="H182:I184"/>
    <mergeCell ref="J182:L185"/>
    <mergeCell ref="O182:O183"/>
    <mergeCell ref="P182:S188"/>
    <mergeCell ref="V182:Y182"/>
    <mergeCell ref="U183:U184"/>
    <mergeCell ref="V183:Y184"/>
    <mergeCell ref="M184:M188"/>
    <mergeCell ref="N184:N185"/>
    <mergeCell ref="B185:G185"/>
    <mergeCell ref="H185:I185"/>
    <mergeCell ref="O185:O188"/>
    <mergeCell ref="U185:U188"/>
    <mergeCell ref="X185:Y185"/>
    <mergeCell ref="B186:G188"/>
    <mergeCell ref="H186:I186"/>
    <mergeCell ref="J186:L186"/>
    <mergeCell ref="V186:V188"/>
    <mergeCell ref="W186:W188"/>
    <mergeCell ref="X186:X188"/>
    <mergeCell ref="Y186:Y188"/>
    <mergeCell ref="H187:I187"/>
    <mergeCell ref="J187:L188"/>
    <mergeCell ref="N187:N188"/>
    <mergeCell ref="H188:I188"/>
    <mergeCell ref="A189:A196"/>
    <mergeCell ref="B189:G189"/>
    <mergeCell ref="H189:I189"/>
    <mergeCell ref="J189:L189"/>
    <mergeCell ref="P189:S189"/>
    <mergeCell ref="U189:Y189"/>
    <mergeCell ref="B190:G192"/>
    <mergeCell ref="H190:I192"/>
    <mergeCell ref="J190:L193"/>
    <mergeCell ref="O190:O191"/>
    <mergeCell ref="P190:S196"/>
    <mergeCell ref="V190:Y190"/>
    <mergeCell ref="U191:U192"/>
    <mergeCell ref="V191:Y192"/>
    <mergeCell ref="M192:M196"/>
    <mergeCell ref="N192:N193"/>
    <mergeCell ref="B193:G193"/>
    <mergeCell ref="H193:I193"/>
    <mergeCell ref="O193:O196"/>
    <mergeCell ref="U193:U196"/>
    <mergeCell ref="X193:Y193"/>
    <mergeCell ref="B194:G196"/>
    <mergeCell ref="H194:I194"/>
    <mergeCell ref="J194:L194"/>
    <mergeCell ref="V194:V196"/>
    <mergeCell ref="W194:W196"/>
    <mergeCell ref="X194:X196"/>
    <mergeCell ref="Y194:Y196"/>
    <mergeCell ref="H195:I195"/>
    <mergeCell ref="J195:L196"/>
    <mergeCell ref="N195:N196"/>
    <mergeCell ref="H196:I196"/>
    <mergeCell ref="A197:A204"/>
    <mergeCell ref="B197:G197"/>
    <mergeCell ref="H197:I197"/>
    <mergeCell ref="J197:L197"/>
    <mergeCell ref="P197:S197"/>
    <mergeCell ref="U197:Y197"/>
    <mergeCell ref="B198:G200"/>
    <mergeCell ref="H198:I200"/>
    <mergeCell ref="J198:L201"/>
    <mergeCell ref="O198:O199"/>
    <mergeCell ref="P198:S204"/>
    <mergeCell ref="V198:Y198"/>
    <mergeCell ref="U199:U200"/>
    <mergeCell ref="V199:Y200"/>
    <mergeCell ref="M200:M204"/>
    <mergeCell ref="N200:N201"/>
    <mergeCell ref="B201:G201"/>
    <mergeCell ref="H201:I201"/>
    <mergeCell ref="O201:O204"/>
    <mergeCell ref="U201:U204"/>
    <mergeCell ref="X201:Y201"/>
    <mergeCell ref="B202:G204"/>
    <mergeCell ref="H202:I202"/>
    <mergeCell ref="J202:L202"/>
    <mergeCell ref="V202:V204"/>
    <mergeCell ref="W202:W204"/>
    <mergeCell ref="X202:X204"/>
    <mergeCell ref="Y202:Y204"/>
    <mergeCell ref="H203:I203"/>
    <mergeCell ref="J203:L204"/>
    <mergeCell ref="N203:N204"/>
    <mergeCell ref="H204:I204"/>
    <mergeCell ref="A205:A212"/>
    <mergeCell ref="B205:G205"/>
    <mergeCell ref="H205:I205"/>
    <mergeCell ref="J205:L205"/>
    <mergeCell ref="P205:S205"/>
    <mergeCell ref="U205:Y205"/>
    <mergeCell ref="B206:G208"/>
    <mergeCell ref="H206:I208"/>
    <mergeCell ref="J206:L209"/>
    <mergeCell ref="O206:O207"/>
    <mergeCell ref="P206:S212"/>
    <mergeCell ref="V206:Y206"/>
    <mergeCell ref="U207:U208"/>
    <mergeCell ref="V207:Y208"/>
    <mergeCell ref="M208:M212"/>
    <mergeCell ref="N208:N209"/>
    <mergeCell ref="B209:G209"/>
    <mergeCell ref="H209:I209"/>
    <mergeCell ref="O209:O212"/>
    <mergeCell ref="U209:U212"/>
    <mergeCell ref="X209:Y209"/>
    <mergeCell ref="B210:G212"/>
    <mergeCell ref="H210:I210"/>
    <mergeCell ref="J210:L210"/>
    <mergeCell ref="V210:V212"/>
    <mergeCell ref="W210:W212"/>
    <mergeCell ref="X210:X212"/>
    <mergeCell ref="Y210:Y212"/>
    <mergeCell ref="H211:I211"/>
    <mergeCell ref="J211:L212"/>
    <mergeCell ref="N211:N212"/>
    <mergeCell ref="H212:I212"/>
    <mergeCell ref="A213:A220"/>
    <mergeCell ref="B213:G213"/>
    <mergeCell ref="H213:I213"/>
    <mergeCell ref="J213:L213"/>
    <mergeCell ref="P213:S213"/>
    <mergeCell ref="U213:Y213"/>
    <mergeCell ref="B214:G216"/>
    <mergeCell ref="H214:I216"/>
    <mergeCell ref="J214:L217"/>
    <mergeCell ref="O214:O215"/>
    <mergeCell ref="P214:S220"/>
    <mergeCell ref="V214:Y214"/>
    <mergeCell ref="U215:U216"/>
    <mergeCell ref="V215:Y216"/>
    <mergeCell ref="M216:M220"/>
    <mergeCell ref="N216:N217"/>
    <mergeCell ref="B217:G217"/>
    <mergeCell ref="H217:I217"/>
    <mergeCell ref="O217:O220"/>
    <mergeCell ref="U217:U220"/>
    <mergeCell ref="X217:Y217"/>
    <mergeCell ref="B218:G220"/>
    <mergeCell ref="H218:I218"/>
    <mergeCell ref="J218:L218"/>
    <mergeCell ref="V218:V220"/>
    <mergeCell ref="W218:W220"/>
    <mergeCell ref="X218:X220"/>
    <mergeCell ref="Y218:Y220"/>
    <mergeCell ref="H219:I219"/>
    <mergeCell ref="J219:L220"/>
    <mergeCell ref="N219:N220"/>
    <mergeCell ref="H220:I220"/>
    <mergeCell ref="A221:A228"/>
    <mergeCell ref="B221:G221"/>
    <mergeCell ref="H221:I221"/>
    <mergeCell ref="J221:L221"/>
    <mergeCell ref="P221:S221"/>
    <mergeCell ref="U221:Y221"/>
    <mergeCell ref="B222:G224"/>
    <mergeCell ref="H222:I224"/>
    <mergeCell ref="J222:L225"/>
    <mergeCell ref="O222:O223"/>
    <mergeCell ref="P222:S228"/>
    <mergeCell ref="V222:Y222"/>
    <mergeCell ref="U223:U224"/>
    <mergeCell ref="V223:Y224"/>
    <mergeCell ref="M224:M228"/>
    <mergeCell ref="N224:N225"/>
    <mergeCell ref="B225:G225"/>
    <mergeCell ref="H225:I225"/>
    <mergeCell ref="O225:O228"/>
    <mergeCell ref="U225:U228"/>
    <mergeCell ref="X225:Y225"/>
    <mergeCell ref="B226:G228"/>
    <mergeCell ref="H226:I226"/>
    <mergeCell ref="J226:L226"/>
    <mergeCell ref="V226:V228"/>
    <mergeCell ref="W226:W228"/>
    <mergeCell ref="X226:X228"/>
    <mergeCell ref="Y226:Y228"/>
    <mergeCell ref="H227:I227"/>
    <mergeCell ref="J227:L228"/>
    <mergeCell ref="N227:N228"/>
    <mergeCell ref="H228:I228"/>
    <mergeCell ref="A229:A236"/>
    <mergeCell ref="B229:G229"/>
    <mergeCell ref="H229:I229"/>
    <mergeCell ref="J229:L229"/>
    <mergeCell ref="P229:S229"/>
    <mergeCell ref="U229:Y229"/>
    <mergeCell ref="B230:G232"/>
    <mergeCell ref="H230:I232"/>
    <mergeCell ref="J230:L233"/>
    <mergeCell ref="O230:O231"/>
    <mergeCell ref="P230:S236"/>
    <mergeCell ref="V230:Y230"/>
    <mergeCell ref="U231:U232"/>
    <mergeCell ref="V231:Y232"/>
    <mergeCell ref="M232:M236"/>
    <mergeCell ref="N232:N233"/>
    <mergeCell ref="B233:G233"/>
    <mergeCell ref="H233:I233"/>
    <mergeCell ref="O233:O236"/>
    <mergeCell ref="U233:U236"/>
    <mergeCell ref="X233:Y233"/>
    <mergeCell ref="B234:G236"/>
    <mergeCell ref="H234:I234"/>
    <mergeCell ref="J234:L234"/>
    <mergeCell ref="V234:V236"/>
    <mergeCell ref="W234:W236"/>
    <mergeCell ref="X234:X236"/>
    <mergeCell ref="Y234:Y236"/>
    <mergeCell ref="H235:I235"/>
    <mergeCell ref="J235:L236"/>
    <mergeCell ref="N235:N236"/>
    <mergeCell ref="H236:I236"/>
    <mergeCell ref="A237:A244"/>
    <mergeCell ref="B237:G237"/>
    <mergeCell ref="H237:I237"/>
    <mergeCell ref="J237:L237"/>
    <mergeCell ref="P237:S237"/>
    <mergeCell ref="U237:Y237"/>
    <mergeCell ref="B238:G240"/>
    <mergeCell ref="H238:I240"/>
    <mergeCell ref="J238:L241"/>
    <mergeCell ref="O238:O239"/>
    <mergeCell ref="P238:S244"/>
    <mergeCell ref="V238:Y238"/>
    <mergeCell ref="U239:U240"/>
    <mergeCell ref="V239:Y240"/>
    <mergeCell ref="M240:M244"/>
    <mergeCell ref="N240:N241"/>
    <mergeCell ref="B241:G241"/>
    <mergeCell ref="H241:I241"/>
    <mergeCell ref="O241:O244"/>
    <mergeCell ref="U241:U244"/>
    <mergeCell ref="X241:Y241"/>
    <mergeCell ref="B242:G244"/>
    <mergeCell ref="H242:I242"/>
    <mergeCell ref="J242:L242"/>
    <mergeCell ref="V242:V244"/>
    <mergeCell ref="W242:W244"/>
    <mergeCell ref="X242:X244"/>
    <mergeCell ref="Y242:Y244"/>
    <mergeCell ref="H243:I243"/>
    <mergeCell ref="J243:L244"/>
    <mergeCell ref="N243:N244"/>
    <mergeCell ref="H244:I244"/>
    <mergeCell ref="A245:A252"/>
    <mergeCell ref="B245:G245"/>
    <mergeCell ref="H245:I245"/>
    <mergeCell ref="J245:L245"/>
    <mergeCell ref="P245:S245"/>
    <mergeCell ref="U245:Y245"/>
    <mergeCell ref="B246:G248"/>
    <mergeCell ref="H246:I248"/>
    <mergeCell ref="J246:L249"/>
    <mergeCell ref="O246:O247"/>
    <mergeCell ref="P246:S252"/>
    <mergeCell ref="V246:Y246"/>
    <mergeCell ref="U247:U248"/>
    <mergeCell ref="V247:Y248"/>
    <mergeCell ref="M248:M252"/>
    <mergeCell ref="N248:N249"/>
    <mergeCell ref="B249:G249"/>
    <mergeCell ref="H249:I249"/>
    <mergeCell ref="O249:O252"/>
    <mergeCell ref="U249:U252"/>
    <mergeCell ref="X249:Y249"/>
    <mergeCell ref="B250:G252"/>
    <mergeCell ref="H250:I250"/>
    <mergeCell ref="J250:L250"/>
    <mergeCell ref="V250:V252"/>
    <mergeCell ref="W250:W252"/>
    <mergeCell ref="X250:X252"/>
    <mergeCell ref="Y250:Y252"/>
    <mergeCell ref="H251:I251"/>
    <mergeCell ref="J251:L252"/>
    <mergeCell ref="N251:N252"/>
    <mergeCell ref="H252:I252"/>
    <mergeCell ref="A253:A260"/>
    <mergeCell ref="B253:G253"/>
    <mergeCell ref="H253:I253"/>
    <mergeCell ref="J253:L253"/>
    <mergeCell ref="P253:S253"/>
    <mergeCell ref="U253:Y253"/>
    <mergeCell ref="B254:G256"/>
    <mergeCell ref="H254:I256"/>
    <mergeCell ref="J254:L257"/>
    <mergeCell ref="O254:O255"/>
    <mergeCell ref="P254:S260"/>
    <mergeCell ref="V254:Y254"/>
    <mergeCell ref="U255:U256"/>
    <mergeCell ref="V255:Y256"/>
    <mergeCell ref="M256:M260"/>
    <mergeCell ref="N256:N257"/>
    <mergeCell ref="B257:G257"/>
    <mergeCell ref="H257:I257"/>
    <mergeCell ref="O257:O260"/>
    <mergeCell ref="U257:U260"/>
    <mergeCell ref="X257:Y257"/>
    <mergeCell ref="B258:G260"/>
    <mergeCell ref="H258:I258"/>
    <mergeCell ref="J258:L258"/>
    <mergeCell ref="V258:V260"/>
    <mergeCell ref="W258:W260"/>
    <mergeCell ref="X258:X260"/>
    <mergeCell ref="Y258:Y260"/>
    <mergeCell ref="H259:I259"/>
    <mergeCell ref="J259:L260"/>
    <mergeCell ref="N259:N260"/>
    <mergeCell ref="H260:I260"/>
    <mergeCell ref="A261:A268"/>
    <mergeCell ref="B261:G261"/>
    <mergeCell ref="H261:I261"/>
    <mergeCell ref="J261:L261"/>
    <mergeCell ref="P261:S261"/>
    <mergeCell ref="U261:Y261"/>
    <mergeCell ref="B262:G264"/>
    <mergeCell ref="H262:I264"/>
    <mergeCell ref="J262:L265"/>
    <mergeCell ref="O262:O263"/>
    <mergeCell ref="P262:S268"/>
    <mergeCell ref="V262:Y262"/>
    <mergeCell ref="U263:U264"/>
    <mergeCell ref="V263:Y264"/>
    <mergeCell ref="M264:M268"/>
    <mergeCell ref="N264:N265"/>
    <mergeCell ref="B265:G265"/>
    <mergeCell ref="H265:I265"/>
    <mergeCell ref="O265:O268"/>
    <mergeCell ref="U265:U268"/>
    <mergeCell ref="X265:Y265"/>
    <mergeCell ref="B266:G268"/>
    <mergeCell ref="H266:I266"/>
    <mergeCell ref="J266:L266"/>
    <mergeCell ref="V266:V268"/>
    <mergeCell ref="W266:W268"/>
    <mergeCell ref="X266:X268"/>
    <mergeCell ref="Y266:Y268"/>
    <mergeCell ref="H267:I267"/>
    <mergeCell ref="J267:L268"/>
    <mergeCell ref="N267:N268"/>
    <mergeCell ref="H268:I268"/>
    <mergeCell ref="A269:A276"/>
    <mergeCell ref="B269:G269"/>
    <mergeCell ref="H269:I269"/>
    <mergeCell ref="J269:L269"/>
    <mergeCell ref="P269:S269"/>
    <mergeCell ref="U269:Y269"/>
    <mergeCell ref="B270:G272"/>
    <mergeCell ref="H270:I272"/>
    <mergeCell ref="J270:L273"/>
    <mergeCell ref="O270:O271"/>
    <mergeCell ref="P270:S276"/>
    <mergeCell ref="V270:Y270"/>
    <mergeCell ref="U271:U272"/>
    <mergeCell ref="V271:Y272"/>
    <mergeCell ref="M272:M276"/>
    <mergeCell ref="N272:N273"/>
    <mergeCell ref="B273:G273"/>
    <mergeCell ref="H273:I273"/>
    <mergeCell ref="O273:O276"/>
    <mergeCell ref="U273:U276"/>
    <mergeCell ref="X273:Y273"/>
    <mergeCell ref="B274:G276"/>
    <mergeCell ref="H274:I274"/>
    <mergeCell ref="J274:L274"/>
    <mergeCell ref="V274:V276"/>
    <mergeCell ref="W274:W276"/>
    <mergeCell ref="X274:X276"/>
    <mergeCell ref="Y274:Y276"/>
    <mergeCell ref="H275:I275"/>
    <mergeCell ref="J275:L276"/>
    <mergeCell ref="N275:N276"/>
    <mergeCell ref="H276:I276"/>
    <mergeCell ref="A277:A284"/>
    <mergeCell ref="B277:G277"/>
    <mergeCell ref="H277:I277"/>
    <mergeCell ref="J277:L277"/>
    <mergeCell ref="P277:S277"/>
    <mergeCell ref="U277:Y277"/>
    <mergeCell ref="B278:G280"/>
    <mergeCell ref="H278:I280"/>
    <mergeCell ref="J278:L281"/>
    <mergeCell ref="O278:O279"/>
    <mergeCell ref="P278:S284"/>
    <mergeCell ref="V278:Y278"/>
    <mergeCell ref="U279:U280"/>
    <mergeCell ref="V279:Y280"/>
    <mergeCell ref="M280:M284"/>
    <mergeCell ref="N280:N281"/>
    <mergeCell ref="B281:G281"/>
    <mergeCell ref="H281:I281"/>
    <mergeCell ref="O281:O284"/>
    <mergeCell ref="U281:U284"/>
    <mergeCell ref="X281:Y281"/>
    <mergeCell ref="B282:G284"/>
    <mergeCell ref="H282:I282"/>
    <mergeCell ref="J282:L282"/>
    <mergeCell ref="V282:V284"/>
    <mergeCell ref="W282:W284"/>
    <mergeCell ref="X282:X284"/>
    <mergeCell ref="Y282:Y284"/>
    <mergeCell ref="H283:I283"/>
    <mergeCell ref="J283:L284"/>
    <mergeCell ref="N283:N284"/>
    <mergeCell ref="H284:I284"/>
    <mergeCell ref="A285:A292"/>
    <mergeCell ref="B285:G285"/>
    <mergeCell ref="H285:I285"/>
    <mergeCell ref="J285:L285"/>
    <mergeCell ref="P285:S285"/>
    <mergeCell ref="U285:Y285"/>
    <mergeCell ref="B286:G288"/>
    <mergeCell ref="H286:I288"/>
    <mergeCell ref="J286:L289"/>
    <mergeCell ref="O286:O287"/>
    <mergeCell ref="P286:S292"/>
    <mergeCell ref="V286:Y286"/>
    <mergeCell ref="U287:U288"/>
    <mergeCell ref="V287:Y288"/>
    <mergeCell ref="M288:M292"/>
    <mergeCell ref="N288:N289"/>
    <mergeCell ref="B289:G289"/>
    <mergeCell ref="H289:I289"/>
    <mergeCell ref="O289:O292"/>
    <mergeCell ref="U289:U292"/>
    <mergeCell ref="X289:Y289"/>
    <mergeCell ref="B290:G292"/>
    <mergeCell ref="H290:I290"/>
    <mergeCell ref="J290:L290"/>
    <mergeCell ref="V290:V292"/>
    <mergeCell ref="W290:W292"/>
    <mergeCell ref="X290:X292"/>
    <mergeCell ref="Y290:Y292"/>
    <mergeCell ref="H291:I291"/>
    <mergeCell ref="J291:L292"/>
    <mergeCell ref="N291:N292"/>
    <mergeCell ref="H292:I292"/>
    <mergeCell ref="A293:A300"/>
    <mergeCell ref="B293:G293"/>
    <mergeCell ref="H293:I293"/>
    <mergeCell ref="J293:L293"/>
    <mergeCell ref="P293:S293"/>
    <mergeCell ref="U293:Y293"/>
    <mergeCell ref="B294:G296"/>
    <mergeCell ref="H294:I296"/>
    <mergeCell ref="J294:L297"/>
    <mergeCell ref="O294:O295"/>
    <mergeCell ref="P294:S300"/>
    <mergeCell ref="V294:Y294"/>
    <mergeCell ref="U295:U296"/>
    <mergeCell ref="V295:Y296"/>
    <mergeCell ref="M296:M300"/>
    <mergeCell ref="N296:N297"/>
    <mergeCell ref="B297:G297"/>
    <mergeCell ref="H297:I297"/>
    <mergeCell ref="O297:O300"/>
    <mergeCell ref="U297:U300"/>
    <mergeCell ref="X297:Y297"/>
    <mergeCell ref="B298:G300"/>
    <mergeCell ref="H298:I298"/>
    <mergeCell ref="J298:L298"/>
    <mergeCell ref="V298:V300"/>
    <mergeCell ref="W298:W300"/>
    <mergeCell ref="X298:X300"/>
    <mergeCell ref="Y298:Y300"/>
    <mergeCell ref="H299:I299"/>
    <mergeCell ref="J299:L300"/>
    <mergeCell ref="N299:N300"/>
    <mergeCell ref="H300:I300"/>
    <mergeCell ref="A301:A308"/>
    <mergeCell ref="B301:G301"/>
    <mergeCell ref="H301:I301"/>
    <mergeCell ref="J301:L301"/>
    <mergeCell ref="P301:S301"/>
    <mergeCell ref="U301:Y301"/>
    <mergeCell ref="B302:G304"/>
    <mergeCell ref="H302:I304"/>
    <mergeCell ref="J302:L305"/>
    <mergeCell ref="O302:O303"/>
    <mergeCell ref="P302:S308"/>
    <mergeCell ref="V302:Y302"/>
    <mergeCell ref="U303:U304"/>
    <mergeCell ref="V303:Y304"/>
    <mergeCell ref="M304:M308"/>
    <mergeCell ref="N304:N305"/>
    <mergeCell ref="B305:G305"/>
    <mergeCell ref="H305:I305"/>
    <mergeCell ref="O305:O308"/>
    <mergeCell ref="U305:U308"/>
    <mergeCell ref="X305:Y305"/>
    <mergeCell ref="B306:G308"/>
    <mergeCell ref="H306:I306"/>
    <mergeCell ref="J306:L306"/>
    <mergeCell ref="V306:V308"/>
    <mergeCell ref="W306:W308"/>
    <mergeCell ref="X306:X308"/>
    <mergeCell ref="Y306:Y308"/>
    <mergeCell ref="H307:I307"/>
    <mergeCell ref="J307:L308"/>
    <mergeCell ref="N307:N308"/>
    <mergeCell ref="H308:I308"/>
    <mergeCell ref="A309:A316"/>
    <mergeCell ref="B309:G309"/>
    <mergeCell ref="H309:I309"/>
    <mergeCell ref="J309:L309"/>
    <mergeCell ref="P309:S309"/>
    <mergeCell ref="U309:Y309"/>
    <mergeCell ref="B310:G312"/>
    <mergeCell ref="H310:I312"/>
    <mergeCell ref="J310:L313"/>
    <mergeCell ref="O310:O311"/>
    <mergeCell ref="P310:S316"/>
    <mergeCell ref="V310:Y310"/>
    <mergeCell ref="U311:U312"/>
    <mergeCell ref="V311:Y312"/>
    <mergeCell ref="M312:M316"/>
    <mergeCell ref="N312:N313"/>
    <mergeCell ref="B313:G313"/>
    <mergeCell ref="H313:I313"/>
    <mergeCell ref="O313:O316"/>
    <mergeCell ref="U313:U316"/>
    <mergeCell ref="X313:Y313"/>
    <mergeCell ref="B314:G316"/>
    <mergeCell ref="H314:I314"/>
    <mergeCell ref="J314:L314"/>
    <mergeCell ref="V314:V316"/>
    <mergeCell ref="W314:W316"/>
    <mergeCell ref="X314:X316"/>
    <mergeCell ref="Y314:Y316"/>
    <mergeCell ref="H315:I315"/>
    <mergeCell ref="J315:L316"/>
    <mergeCell ref="N315:N316"/>
    <mergeCell ref="H316:I316"/>
    <mergeCell ref="A317:A324"/>
    <mergeCell ref="B317:G317"/>
    <mergeCell ref="H317:I317"/>
    <mergeCell ref="J317:L317"/>
    <mergeCell ref="P317:S317"/>
    <mergeCell ref="U317:Y317"/>
    <mergeCell ref="B318:G320"/>
    <mergeCell ref="H318:I320"/>
    <mergeCell ref="J318:L321"/>
    <mergeCell ref="O318:O319"/>
    <mergeCell ref="P318:S324"/>
    <mergeCell ref="V318:Y318"/>
    <mergeCell ref="U319:U320"/>
    <mergeCell ref="V319:Y320"/>
    <mergeCell ref="M320:M324"/>
    <mergeCell ref="N320:N321"/>
    <mergeCell ref="B321:G321"/>
    <mergeCell ref="H321:I321"/>
    <mergeCell ref="O321:O324"/>
    <mergeCell ref="U321:U324"/>
    <mergeCell ref="X321:Y321"/>
    <mergeCell ref="B322:G324"/>
    <mergeCell ref="H322:I322"/>
    <mergeCell ref="J322:L322"/>
    <mergeCell ref="V322:V324"/>
    <mergeCell ref="W322:W324"/>
    <mergeCell ref="X322:X324"/>
    <mergeCell ref="Y322:Y324"/>
    <mergeCell ref="H323:I323"/>
    <mergeCell ref="J323:L324"/>
    <mergeCell ref="N323:N324"/>
    <mergeCell ref="H324:I324"/>
    <mergeCell ref="A325:A332"/>
    <mergeCell ref="B325:G325"/>
    <mergeCell ref="H325:I325"/>
    <mergeCell ref="J325:L325"/>
    <mergeCell ref="P325:S325"/>
    <mergeCell ref="U325:Y325"/>
    <mergeCell ref="B326:G328"/>
    <mergeCell ref="H326:I328"/>
    <mergeCell ref="J326:L329"/>
    <mergeCell ref="O326:O327"/>
    <mergeCell ref="P326:S332"/>
    <mergeCell ref="V326:Y326"/>
    <mergeCell ref="U327:U328"/>
    <mergeCell ref="V327:Y328"/>
    <mergeCell ref="M328:M332"/>
    <mergeCell ref="N328:N329"/>
    <mergeCell ref="B329:G329"/>
    <mergeCell ref="H329:I329"/>
    <mergeCell ref="O329:O332"/>
    <mergeCell ref="U329:U332"/>
    <mergeCell ref="X329:Y329"/>
    <mergeCell ref="B330:G332"/>
    <mergeCell ref="H330:I330"/>
    <mergeCell ref="J330:L330"/>
    <mergeCell ref="V330:V332"/>
    <mergeCell ref="W330:W332"/>
    <mergeCell ref="X330:X332"/>
    <mergeCell ref="Y330:Y332"/>
    <mergeCell ref="H331:I331"/>
    <mergeCell ref="J331:L332"/>
    <mergeCell ref="N331:N332"/>
    <mergeCell ref="H332:I332"/>
    <mergeCell ref="A333:A340"/>
    <mergeCell ref="B333:G333"/>
    <mergeCell ref="H333:I333"/>
    <mergeCell ref="J333:L333"/>
    <mergeCell ref="P333:S333"/>
    <mergeCell ref="U333:Y333"/>
    <mergeCell ref="B334:G336"/>
    <mergeCell ref="H334:I336"/>
    <mergeCell ref="J334:L337"/>
    <mergeCell ref="O334:O335"/>
    <mergeCell ref="P334:S340"/>
    <mergeCell ref="V334:Y334"/>
    <mergeCell ref="U335:U336"/>
    <mergeCell ref="V335:Y336"/>
    <mergeCell ref="M336:M340"/>
    <mergeCell ref="N336:N337"/>
    <mergeCell ref="B337:G337"/>
    <mergeCell ref="H337:I337"/>
    <mergeCell ref="O337:O340"/>
    <mergeCell ref="U337:U340"/>
    <mergeCell ref="X337:Y337"/>
    <mergeCell ref="B338:G340"/>
    <mergeCell ref="H338:I338"/>
    <mergeCell ref="J338:L338"/>
    <mergeCell ref="V338:V340"/>
    <mergeCell ref="W338:W340"/>
    <mergeCell ref="X338:X340"/>
    <mergeCell ref="Y338:Y340"/>
    <mergeCell ref="H339:I339"/>
    <mergeCell ref="J339:L340"/>
    <mergeCell ref="N339:N340"/>
    <mergeCell ref="H340:I340"/>
    <mergeCell ref="A341:A348"/>
    <mergeCell ref="B341:G341"/>
    <mergeCell ref="H341:I341"/>
    <mergeCell ref="J341:L341"/>
    <mergeCell ref="P341:S341"/>
    <mergeCell ref="U341:Y341"/>
    <mergeCell ref="B342:G344"/>
    <mergeCell ref="H342:I344"/>
    <mergeCell ref="J342:L345"/>
    <mergeCell ref="O342:O343"/>
    <mergeCell ref="P342:S348"/>
    <mergeCell ref="V342:Y342"/>
    <mergeCell ref="U343:U344"/>
    <mergeCell ref="V343:Y344"/>
    <mergeCell ref="M344:M348"/>
    <mergeCell ref="N344:N345"/>
    <mergeCell ref="B345:G345"/>
    <mergeCell ref="H345:I345"/>
    <mergeCell ref="O345:O348"/>
    <mergeCell ref="U345:U348"/>
    <mergeCell ref="X345:Y345"/>
    <mergeCell ref="B346:G348"/>
    <mergeCell ref="H346:I346"/>
    <mergeCell ref="J346:L346"/>
    <mergeCell ref="V346:V348"/>
    <mergeCell ref="W346:W348"/>
    <mergeCell ref="X346:X348"/>
    <mergeCell ref="Y346:Y348"/>
    <mergeCell ref="H347:I347"/>
    <mergeCell ref="J347:L348"/>
    <mergeCell ref="N347:N348"/>
    <mergeCell ref="H348:I348"/>
    <mergeCell ref="A349:A356"/>
    <mergeCell ref="B349:G349"/>
    <mergeCell ref="H349:I349"/>
    <mergeCell ref="J349:L349"/>
    <mergeCell ref="P349:S349"/>
    <mergeCell ref="U349:Y349"/>
    <mergeCell ref="B350:G352"/>
    <mergeCell ref="H350:I352"/>
    <mergeCell ref="J350:L353"/>
    <mergeCell ref="O350:O351"/>
    <mergeCell ref="P350:S356"/>
    <mergeCell ref="V350:Y350"/>
    <mergeCell ref="U351:U352"/>
    <mergeCell ref="V351:Y352"/>
    <mergeCell ref="M352:M356"/>
    <mergeCell ref="N352:N353"/>
    <mergeCell ref="B353:G353"/>
    <mergeCell ref="H353:I353"/>
    <mergeCell ref="O353:O356"/>
    <mergeCell ref="U353:U356"/>
    <mergeCell ref="X353:Y353"/>
    <mergeCell ref="B354:G356"/>
    <mergeCell ref="H354:I354"/>
    <mergeCell ref="J354:L354"/>
    <mergeCell ref="V354:V356"/>
    <mergeCell ref="W354:W356"/>
    <mergeCell ref="X354:X356"/>
    <mergeCell ref="Y354:Y356"/>
    <mergeCell ref="H355:I355"/>
    <mergeCell ref="J355:L356"/>
    <mergeCell ref="N355:N356"/>
    <mergeCell ref="H356:I356"/>
    <mergeCell ref="A357:A364"/>
    <mergeCell ref="B357:G357"/>
    <mergeCell ref="H357:I357"/>
    <mergeCell ref="J357:L357"/>
    <mergeCell ref="P357:S357"/>
    <mergeCell ref="U357:Y357"/>
    <mergeCell ref="B358:G360"/>
    <mergeCell ref="H358:I360"/>
    <mergeCell ref="J358:L361"/>
    <mergeCell ref="O358:O359"/>
    <mergeCell ref="P358:S364"/>
    <mergeCell ref="V358:Y358"/>
    <mergeCell ref="U359:U360"/>
    <mergeCell ref="V359:Y360"/>
    <mergeCell ref="M360:M364"/>
    <mergeCell ref="N360:N361"/>
    <mergeCell ref="B361:G361"/>
    <mergeCell ref="H361:I361"/>
    <mergeCell ref="O361:O364"/>
    <mergeCell ref="U361:U364"/>
    <mergeCell ref="X361:Y361"/>
    <mergeCell ref="B362:G364"/>
    <mergeCell ref="H362:I362"/>
    <mergeCell ref="J362:L362"/>
    <mergeCell ref="V362:V364"/>
    <mergeCell ref="W362:W364"/>
    <mergeCell ref="X362:X364"/>
    <mergeCell ref="Y362:Y364"/>
    <mergeCell ref="H363:I363"/>
    <mergeCell ref="J363:L364"/>
    <mergeCell ref="N363:N364"/>
    <mergeCell ref="H364:I364"/>
    <mergeCell ref="A365:A372"/>
    <mergeCell ref="B365:G365"/>
    <mergeCell ref="H365:I365"/>
    <mergeCell ref="J365:L365"/>
    <mergeCell ref="P365:S365"/>
    <mergeCell ref="U365:Y365"/>
    <mergeCell ref="B366:G368"/>
    <mergeCell ref="H366:I368"/>
    <mergeCell ref="J366:L369"/>
    <mergeCell ref="O366:O367"/>
    <mergeCell ref="P366:S372"/>
    <mergeCell ref="V366:Y366"/>
    <mergeCell ref="U367:U368"/>
    <mergeCell ref="V367:Y368"/>
    <mergeCell ref="M368:M372"/>
    <mergeCell ref="N368:N369"/>
    <mergeCell ref="B369:G369"/>
    <mergeCell ref="H369:I369"/>
    <mergeCell ref="O369:O372"/>
    <mergeCell ref="U369:U372"/>
    <mergeCell ref="X369:Y369"/>
    <mergeCell ref="B370:G372"/>
    <mergeCell ref="H370:I370"/>
    <mergeCell ref="J370:L370"/>
    <mergeCell ref="V370:V372"/>
    <mergeCell ref="W370:W372"/>
    <mergeCell ref="X370:X372"/>
    <mergeCell ref="Y370:Y372"/>
    <mergeCell ref="H371:I371"/>
    <mergeCell ref="J371:L372"/>
    <mergeCell ref="N371:N372"/>
    <mergeCell ref="H372:I372"/>
    <mergeCell ref="A373:A380"/>
    <mergeCell ref="B373:G373"/>
    <mergeCell ref="H373:I373"/>
    <mergeCell ref="J373:L373"/>
    <mergeCell ref="P373:S373"/>
    <mergeCell ref="U373:Y373"/>
    <mergeCell ref="B374:G376"/>
    <mergeCell ref="H374:I376"/>
    <mergeCell ref="J374:L377"/>
    <mergeCell ref="O374:O375"/>
    <mergeCell ref="P374:S380"/>
    <mergeCell ref="V374:Y374"/>
    <mergeCell ref="U375:U376"/>
    <mergeCell ref="V375:Y376"/>
    <mergeCell ref="M376:M380"/>
    <mergeCell ref="N376:N377"/>
    <mergeCell ref="B377:G377"/>
    <mergeCell ref="H377:I377"/>
    <mergeCell ref="O377:O380"/>
    <mergeCell ref="U377:U380"/>
    <mergeCell ref="X377:Y377"/>
    <mergeCell ref="B378:G380"/>
    <mergeCell ref="H378:I378"/>
    <mergeCell ref="J378:L378"/>
    <mergeCell ref="V378:V380"/>
    <mergeCell ref="W378:W380"/>
    <mergeCell ref="X378:X380"/>
    <mergeCell ref="Y378:Y380"/>
    <mergeCell ref="H379:I379"/>
    <mergeCell ref="J379:L380"/>
    <mergeCell ref="N379:N380"/>
    <mergeCell ref="H380:I380"/>
    <mergeCell ref="A381:A388"/>
    <mergeCell ref="B381:G381"/>
    <mergeCell ref="H381:I381"/>
    <mergeCell ref="J381:L381"/>
    <mergeCell ref="P381:S381"/>
    <mergeCell ref="U381:Y381"/>
    <mergeCell ref="B382:G384"/>
    <mergeCell ref="H382:I384"/>
    <mergeCell ref="J382:L385"/>
    <mergeCell ref="O382:O383"/>
    <mergeCell ref="P382:S388"/>
    <mergeCell ref="V382:Y382"/>
    <mergeCell ref="U383:U384"/>
    <mergeCell ref="V383:Y384"/>
    <mergeCell ref="M384:M388"/>
    <mergeCell ref="N384:N385"/>
    <mergeCell ref="B385:G385"/>
    <mergeCell ref="H385:I385"/>
    <mergeCell ref="O385:O388"/>
    <mergeCell ref="U385:U388"/>
    <mergeCell ref="X385:Y385"/>
    <mergeCell ref="B386:G388"/>
    <mergeCell ref="H386:I386"/>
    <mergeCell ref="J386:L386"/>
    <mergeCell ref="V386:V388"/>
    <mergeCell ref="W386:W388"/>
    <mergeCell ref="X386:X388"/>
    <mergeCell ref="Y386:Y388"/>
    <mergeCell ref="H387:I387"/>
    <mergeCell ref="J387:L388"/>
    <mergeCell ref="N387:N388"/>
    <mergeCell ref="H388:I388"/>
    <mergeCell ref="A389:A396"/>
    <mergeCell ref="B389:G389"/>
    <mergeCell ref="H389:I389"/>
    <mergeCell ref="J389:L389"/>
    <mergeCell ref="P389:S389"/>
    <mergeCell ref="U389:Y389"/>
    <mergeCell ref="B390:G392"/>
    <mergeCell ref="H390:I392"/>
    <mergeCell ref="J390:L393"/>
    <mergeCell ref="O390:O391"/>
    <mergeCell ref="P390:S396"/>
    <mergeCell ref="V390:Y390"/>
    <mergeCell ref="U391:U392"/>
    <mergeCell ref="V391:Y392"/>
    <mergeCell ref="M392:M396"/>
    <mergeCell ref="N392:N393"/>
    <mergeCell ref="B393:G393"/>
    <mergeCell ref="H393:I393"/>
    <mergeCell ref="O393:O396"/>
    <mergeCell ref="U393:U396"/>
    <mergeCell ref="X393:Y393"/>
    <mergeCell ref="B394:G396"/>
    <mergeCell ref="H394:I394"/>
    <mergeCell ref="J394:L394"/>
    <mergeCell ref="V394:V396"/>
    <mergeCell ref="W394:W396"/>
    <mergeCell ref="X394:X396"/>
    <mergeCell ref="Y394:Y396"/>
    <mergeCell ref="H395:I395"/>
    <mergeCell ref="J395:L396"/>
    <mergeCell ref="N395:N396"/>
    <mergeCell ref="H396:I396"/>
    <mergeCell ref="A397:A404"/>
    <mergeCell ref="B397:G397"/>
    <mergeCell ref="H397:I397"/>
    <mergeCell ref="J397:L397"/>
    <mergeCell ref="P397:S397"/>
    <mergeCell ref="U397:Y397"/>
    <mergeCell ref="B398:G400"/>
    <mergeCell ref="H398:I400"/>
    <mergeCell ref="J398:L401"/>
    <mergeCell ref="O398:O399"/>
    <mergeCell ref="P398:S404"/>
    <mergeCell ref="V398:Y398"/>
    <mergeCell ref="U399:U400"/>
    <mergeCell ref="V399:Y400"/>
    <mergeCell ref="M400:M404"/>
    <mergeCell ref="N400:N401"/>
    <mergeCell ref="B401:G401"/>
    <mergeCell ref="H401:I401"/>
    <mergeCell ref="O401:O404"/>
    <mergeCell ref="U401:U404"/>
    <mergeCell ref="X401:Y401"/>
    <mergeCell ref="B402:G404"/>
    <mergeCell ref="H402:I402"/>
    <mergeCell ref="J402:L402"/>
    <mergeCell ref="V402:V404"/>
    <mergeCell ref="W402:W404"/>
    <mergeCell ref="X402:X404"/>
    <mergeCell ref="Y402:Y404"/>
    <mergeCell ref="H403:I403"/>
    <mergeCell ref="J403:L404"/>
    <mergeCell ref="N403:N404"/>
    <mergeCell ref="H404:I404"/>
  </mergeCells>
  <conditionalFormatting sqref="N11">
    <cfRule type="cellIs" priority="2" operator="equal" aboveAverage="0" equalAverage="0" bottom="0" percent="0" rank="0" text="" dxfId="4">
      <formula>"○"</formula>
    </cfRule>
  </conditionalFormatting>
  <conditionalFormatting sqref="N19 N27 N35 N43 N51 N59 N67 N75 N83 N91 N99 N107 N115 N123 N131 N139 N147 N155 N163 N171 N179 N187 N195 N203 N211 N219 N227 N235 N243 N251 N259 N267 N275 N283 N291 N299 N307 N315 N323 N331 N339 N347 N355 N363 N371 N379 N387 N395 N403">
    <cfRule type="cellIs" priority="3" operator="equal" aboveAverage="0" equalAverage="0" bottom="0" percent="0" rank="0" text="" dxfId="5">
      <formula>"○"</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amp;A&amp;C&amp;P/&amp;N&amp;R&amp;D　&amp;T</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2" activeCellId="0" sqref="AF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253" width="2.12"/>
    <col collapsed="false" customWidth="true" hidden="false" outlineLevel="0" max="22" min="3" style="0" width="4.86"/>
    <col collapsed="false" customWidth="true" hidden="false" outlineLevel="0" max="23" min="23" style="254" width="5.62"/>
    <col collapsed="false" customWidth="true" hidden="false" outlineLevel="0" max="26" min="24" style="255" width="4.62"/>
  </cols>
  <sheetData>
    <row r="1" customFormat="false" ht="14.25" hidden="false" customHeight="true" outlineLevel="0" collapsed="false"/>
    <row r="2" customFormat="false" ht="26.25" hidden="false" customHeight="true" outlineLevel="0" collapsed="false">
      <c r="B2" s="256"/>
      <c r="C2" s="257" t="s">
        <v>1108</v>
      </c>
      <c r="D2" s="257"/>
      <c r="E2" s="257"/>
      <c r="F2" s="257"/>
      <c r="G2" s="257"/>
      <c r="H2" s="257"/>
      <c r="I2" s="257"/>
      <c r="J2" s="257"/>
      <c r="K2" s="257"/>
      <c r="L2" s="257"/>
      <c r="M2" s="257"/>
      <c r="N2" s="257"/>
      <c r="O2" s="257"/>
      <c r="P2" s="257"/>
      <c r="Q2" s="257"/>
      <c r="R2" s="257"/>
      <c r="S2" s="257"/>
      <c r="T2" s="257"/>
      <c r="U2" s="257"/>
      <c r="V2" s="257"/>
      <c r="W2" s="258"/>
    </row>
    <row r="3" s="259" customFormat="true" ht="10.5" hidden="false" customHeight="true" outlineLevel="0" collapsed="false">
      <c r="B3" s="260"/>
      <c r="C3" s="261"/>
      <c r="D3" s="261"/>
      <c r="E3" s="261"/>
      <c r="F3" s="261"/>
      <c r="G3" s="261"/>
      <c r="H3" s="261"/>
      <c r="I3" s="261"/>
      <c r="J3" s="261"/>
      <c r="K3" s="261"/>
      <c r="L3" s="261"/>
      <c r="M3" s="261"/>
      <c r="N3" s="261"/>
      <c r="O3" s="261"/>
      <c r="P3" s="261"/>
      <c r="Q3" s="261"/>
      <c r="R3" s="261"/>
      <c r="S3" s="261"/>
      <c r="T3" s="261"/>
      <c r="U3" s="261"/>
      <c r="V3" s="261"/>
      <c r="W3" s="262"/>
      <c r="X3" s="263"/>
      <c r="Y3" s="263"/>
      <c r="Z3" s="263"/>
    </row>
    <row r="4" customFormat="false" ht="15" hidden="false" customHeight="true" outlineLevel="0" collapsed="false">
      <c r="B4" s="264"/>
      <c r="C4" s="258"/>
      <c r="D4" s="258"/>
      <c r="E4" s="258"/>
      <c r="F4" s="258"/>
      <c r="G4" s="258"/>
      <c r="H4" s="258"/>
      <c r="I4" s="258"/>
      <c r="J4" s="258"/>
      <c r="K4" s="258"/>
      <c r="L4" s="258"/>
      <c r="M4" s="258"/>
      <c r="N4" s="258"/>
      <c r="O4" s="258"/>
      <c r="P4" s="258"/>
      <c r="Q4" s="258"/>
      <c r="R4" s="258"/>
      <c r="S4" s="265" t="s">
        <v>1109</v>
      </c>
      <c r="T4" s="265"/>
      <c r="U4" s="266" t="str">
        <f aca="false">IF(G8="","",VLOOKUP(G8,'制作指示書（入力シート②）'!$B:$R,17,0))</f>
        <v/>
      </c>
      <c r="V4" s="266"/>
      <c r="W4" s="267"/>
    </row>
    <row r="5" customFormat="false" ht="10.5" hidden="false" customHeight="true" outlineLevel="0" collapsed="false"/>
    <row r="6" customFormat="false" ht="20.1" hidden="false" customHeight="true" outlineLevel="0" collapsed="false">
      <c r="B6" s="268"/>
      <c r="C6" s="269" t="s">
        <v>1110</v>
      </c>
      <c r="D6" s="269"/>
      <c r="E6" s="269"/>
      <c r="F6" s="269"/>
      <c r="G6" s="270" t="n">
        <f aca="false">'発注書（入力シート①）'!$E$10</f>
        <v>0</v>
      </c>
      <c r="H6" s="270"/>
      <c r="I6" s="270"/>
      <c r="J6" s="270"/>
      <c r="K6" s="270"/>
      <c r="L6" s="270"/>
      <c r="M6" s="270"/>
      <c r="N6" s="270"/>
      <c r="O6" s="270"/>
      <c r="P6" s="270"/>
      <c r="Q6" s="270"/>
      <c r="R6" s="270"/>
      <c r="S6" s="270"/>
      <c r="T6" s="270"/>
      <c r="U6" s="270"/>
      <c r="V6" s="270"/>
    </row>
    <row r="7" customFormat="false" ht="6.95" hidden="false" customHeight="true" outlineLevel="0" collapsed="false">
      <c r="B7" s="268"/>
    </row>
    <row r="8" customFormat="false" ht="20.1" hidden="false" customHeight="true" outlineLevel="0" collapsed="false">
      <c r="B8" s="271"/>
      <c r="C8" s="269" t="s">
        <v>1111</v>
      </c>
      <c r="D8" s="269"/>
      <c r="E8" s="269"/>
      <c r="F8" s="269"/>
      <c r="G8" s="272"/>
      <c r="H8" s="272"/>
      <c r="I8" s="272"/>
      <c r="J8" s="272"/>
      <c r="K8" s="272"/>
      <c r="L8" s="272"/>
      <c r="M8" s="272"/>
      <c r="N8" s="272"/>
      <c r="O8" s="272"/>
      <c r="P8" s="272"/>
      <c r="Q8" s="272"/>
      <c r="R8" s="272"/>
      <c r="S8" s="272"/>
      <c r="T8" s="272"/>
      <c r="U8" s="272"/>
      <c r="V8" s="272"/>
    </row>
    <row r="9" customFormat="false" ht="6.95" hidden="false" customHeight="true" outlineLevel="0" collapsed="false">
      <c r="B9" s="268"/>
      <c r="C9" s="253"/>
    </row>
    <row r="10" customFormat="false" ht="20.1" hidden="false" customHeight="true" outlineLevel="0" collapsed="false">
      <c r="B10" s="271"/>
      <c r="C10" s="269" t="s">
        <v>1112</v>
      </c>
      <c r="D10" s="269"/>
      <c r="E10" s="269"/>
      <c r="F10" s="269"/>
      <c r="G10" s="273" t="str">
        <f aca="false">IF($G$8="","",VLOOKUP($G$8,'制作指示書（入力シート②）'!$B:$V,2,0))</f>
        <v/>
      </c>
      <c r="H10" s="273"/>
      <c r="I10" s="273"/>
      <c r="J10" s="273"/>
      <c r="K10" s="273"/>
      <c r="L10" s="273"/>
      <c r="M10" s="273"/>
      <c r="N10" s="273"/>
      <c r="O10" s="273"/>
      <c r="P10" s="273"/>
      <c r="Q10" s="273"/>
      <c r="R10" s="273"/>
      <c r="S10" s="273"/>
      <c r="T10" s="273"/>
      <c r="U10" s="273"/>
      <c r="V10" s="273"/>
    </row>
    <row r="11" customFormat="false" ht="6.95" hidden="false" customHeight="true" outlineLevel="0" collapsed="false">
      <c r="B11" s="268"/>
      <c r="C11" s="253"/>
    </row>
    <row r="12" customFormat="false" ht="20.1" hidden="false" customHeight="true" outlineLevel="0" collapsed="false">
      <c r="B12" s="271"/>
      <c r="C12" s="269" t="s">
        <v>1113</v>
      </c>
      <c r="D12" s="269"/>
      <c r="E12" s="269"/>
      <c r="F12" s="269"/>
      <c r="G12" s="273" t="str">
        <f aca="false">IF($G$8="","",VLOOKUP($G$8,'制作指示書（入力シート②）'!$B:$V,6,0))</f>
        <v/>
      </c>
      <c r="H12" s="273"/>
      <c r="I12" s="273"/>
      <c r="J12" s="273"/>
      <c r="K12" s="273"/>
      <c r="L12" s="273"/>
      <c r="M12" s="273"/>
      <c r="N12" s="273"/>
      <c r="O12" s="273"/>
      <c r="P12" s="273"/>
      <c r="Q12" s="273"/>
      <c r="R12" s="273"/>
      <c r="S12" s="273"/>
      <c r="T12" s="273"/>
      <c r="U12" s="273"/>
      <c r="V12" s="273"/>
    </row>
    <row r="13" customFormat="false" ht="6.95" hidden="false" customHeight="true" outlineLevel="0" collapsed="false">
      <c r="B13" s="268"/>
      <c r="C13" s="253"/>
      <c r="W13" s="274"/>
    </row>
    <row r="14" customFormat="false" ht="20.1" hidden="false" customHeight="true" outlineLevel="0" collapsed="false">
      <c r="B14" s="271"/>
      <c r="C14" s="269" t="s">
        <v>1114</v>
      </c>
      <c r="D14" s="269"/>
      <c r="E14" s="269"/>
      <c r="F14" s="269"/>
      <c r="G14" s="273" t="str">
        <f aca="false">IF($G$8="","",VLOOKUP($G$8,'制作指示書（入力シート②）'!$B:$V,7,0))</f>
        <v/>
      </c>
      <c r="H14" s="273"/>
      <c r="I14" s="273"/>
      <c r="J14" s="273"/>
      <c r="K14" s="273"/>
      <c r="L14" s="273"/>
      <c r="M14" s="273"/>
      <c r="N14" s="273"/>
      <c r="O14" s="273"/>
      <c r="P14" s="273"/>
      <c r="Q14" s="273"/>
      <c r="R14" s="273"/>
      <c r="S14" s="273"/>
      <c r="T14" s="273"/>
      <c r="U14" s="273"/>
      <c r="V14" s="273"/>
      <c r="W14" s="274"/>
    </row>
    <row r="15" customFormat="false" ht="6.95" hidden="false" customHeight="true" outlineLevel="0" collapsed="false">
      <c r="B15" s="268"/>
      <c r="C15" s="253"/>
      <c r="W15" s="274"/>
    </row>
    <row r="16" customFormat="false" ht="20.1" hidden="false" customHeight="true" outlineLevel="0" collapsed="false">
      <c r="B16" s="271"/>
      <c r="C16" s="269" t="s">
        <v>1115</v>
      </c>
      <c r="D16" s="269"/>
      <c r="E16" s="269"/>
      <c r="F16" s="269"/>
      <c r="G16" s="273" t="str">
        <f aca="false">IF($G$8="","",VLOOKUP($G$8,'制作指示書（入力シート②）'!$B:$V,9,0))</f>
        <v/>
      </c>
      <c r="H16" s="273"/>
      <c r="I16" s="273"/>
      <c r="J16" s="273"/>
      <c r="K16" s="273"/>
      <c r="L16" s="273"/>
      <c r="M16" s="273"/>
      <c r="N16" s="273"/>
      <c r="O16" s="273"/>
      <c r="P16" s="273"/>
      <c r="Q16" s="273"/>
      <c r="R16" s="273"/>
      <c r="S16" s="273"/>
      <c r="T16" s="273"/>
      <c r="U16" s="273"/>
      <c r="V16" s="273"/>
      <c r="W16" s="274"/>
    </row>
    <row r="17" customFormat="false" ht="6.95" hidden="false" customHeight="true" outlineLevel="0" collapsed="false">
      <c r="B17" s="268"/>
      <c r="W17" s="274"/>
    </row>
    <row r="18" customFormat="false" ht="26.25" hidden="false" customHeight="true" outlineLevel="0" collapsed="false">
      <c r="C18" s="275"/>
      <c r="D18" s="275"/>
      <c r="E18" s="275"/>
      <c r="F18" s="275"/>
      <c r="G18" s="275"/>
      <c r="H18" s="275"/>
      <c r="I18" s="275"/>
      <c r="J18" s="275"/>
      <c r="W18" s="276"/>
      <c r="X18" s="277" t="s">
        <v>1116</v>
      </c>
      <c r="Y18" s="277" t="s">
        <v>1117</v>
      </c>
      <c r="Z18" s="277" t="s">
        <v>1118</v>
      </c>
    </row>
    <row r="19" customFormat="false" ht="8.1" hidden="false" customHeight="true" outlineLevel="0" collapsed="false">
      <c r="C19" s="278"/>
      <c r="D19" s="279"/>
      <c r="E19" s="279"/>
      <c r="F19" s="279"/>
      <c r="G19" s="279"/>
      <c r="H19" s="279"/>
      <c r="I19" s="279"/>
      <c r="J19" s="279"/>
      <c r="K19" s="280"/>
      <c r="L19" s="280"/>
      <c r="M19" s="280"/>
      <c r="N19" s="280"/>
      <c r="O19" s="280"/>
      <c r="P19" s="280"/>
      <c r="Q19" s="280"/>
      <c r="R19" s="280"/>
      <c r="S19" s="280"/>
      <c r="T19" s="280"/>
      <c r="U19" s="280"/>
      <c r="V19" s="281"/>
      <c r="W19" s="276"/>
      <c r="X19" s="282"/>
      <c r="Y19" s="282"/>
      <c r="Z19" s="282"/>
    </row>
    <row r="20" customFormat="false" ht="24" hidden="false" customHeight="true" outlineLevel="0" collapsed="false">
      <c r="C20" s="283" t="str">
        <f aca="false">IF($G$8="","",VLOOKUP(W20,'原稿（本編）検索値'!$B:$D,3,0))</f>
        <v/>
      </c>
      <c r="D20" s="283"/>
      <c r="E20" s="283"/>
      <c r="F20" s="283"/>
      <c r="G20" s="283"/>
      <c r="H20" s="283"/>
      <c r="I20" s="283"/>
      <c r="J20" s="283"/>
      <c r="K20" s="283"/>
      <c r="L20" s="283"/>
      <c r="M20" s="283"/>
      <c r="N20" s="283"/>
      <c r="O20" s="283"/>
      <c r="P20" s="283"/>
      <c r="Q20" s="283"/>
      <c r="R20" s="283"/>
      <c r="S20" s="283"/>
      <c r="T20" s="283"/>
      <c r="U20" s="283"/>
      <c r="V20" s="283"/>
      <c r="W20" s="284" t="str">
        <f aca="false">IF($G$8="","",VLOOKUP($G$8,コメントタイトル検索値!$B:$V,2,0))</f>
        <v/>
      </c>
      <c r="X20" s="285" t="n">
        <f aca="false">LENB(C20)-LEN(C20)</f>
        <v>0</v>
      </c>
      <c r="Y20" s="285" t="n">
        <f aca="false">LEN(C20)-(LENB(C20)-LEN(C20))</f>
        <v>0</v>
      </c>
      <c r="Z20" s="285" t="n">
        <f aca="false">SUM(X20:Y20)</f>
        <v>0</v>
      </c>
    </row>
    <row r="21" customFormat="false" ht="8.1" hidden="false" customHeight="true" outlineLevel="0" collapsed="false">
      <c r="C21" s="286"/>
      <c r="D21" s="287"/>
      <c r="E21" s="287"/>
      <c r="F21" s="287"/>
      <c r="G21" s="287"/>
      <c r="H21" s="287"/>
      <c r="I21" s="287"/>
      <c r="J21" s="287"/>
      <c r="K21" s="287"/>
      <c r="L21" s="287"/>
      <c r="M21" s="287"/>
      <c r="N21" s="287"/>
      <c r="O21" s="287"/>
      <c r="P21" s="287"/>
      <c r="Q21" s="287"/>
      <c r="R21" s="287"/>
      <c r="S21" s="287"/>
      <c r="T21" s="287"/>
      <c r="U21" s="287"/>
      <c r="V21" s="288"/>
      <c r="W21" s="284"/>
      <c r="X21" s="285"/>
      <c r="Y21" s="285"/>
      <c r="Z21" s="285"/>
    </row>
    <row r="22" customFormat="false" ht="24" hidden="false" customHeight="true" outlineLevel="0" collapsed="false">
      <c r="C22" s="283" t="str">
        <f aca="false">IF($G$8="","",VLOOKUP(W22,'原稿（本編）検索値'!$B:$D,3,0))</f>
        <v/>
      </c>
      <c r="D22" s="283"/>
      <c r="E22" s="283"/>
      <c r="F22" s="283"/>
      <c r="G22" s="283"/>
      <c r="H22" s="283"/>
      <c r="I22" s="283"/>
      <c r="J22" s="283"/>
      <c r="K22" s="283"/>
      <c r="L22" s="283"/>
      <c r="M22" s="283"/>
      <c r="N22" s="283"/>
      <c r="O22" s="283"/>
      <c r="P22" s="283"/>
      <c r="Q22" s="283"/>
      <c r="R22" s="283"/>
      <c r="S22" s="283"/>
      <c r="T22" s="283"/>
      <c r="U22" s="283"/>
      <c r="V22" s="283"/>
      <c r="W22" s="284" t="str">
        <f aca="false">IF($G$8="","",VLOOKUP($G$8,コメントタイトル検索値!$B:$V,3,0))</f>
        <v/>
      </c>
      <c r="X22" s="285" t="n">
        <f aca="false">LENB(C22)-LEN(C22)</f>
        <v>0</v>
      </c>
      <c r="Y22" s="285" t="n">
        <f aca="false">LEN(C22)-(LENB(C22)-LEN(C22))</f>
        <v>0</v>
      </c>
      <c r="Z22" s="285" t="n">
        <f aca="false">SUM(X22:Y22)</f>
        <v>0</v>
      </c>
    </row>
    <row r="23" customFormat="false" ht="8.1" hidden="false" customHeight="true" outlineLevel="0" collapsed="false">
      <c r="C23" s="289"/>
      <c r="D23" s="290"/>
      <c r="E23" s="290"/>
      <c r="F23" s="290"/>
      <c r="G23" s="290"/>
      <c r="H23" s="290"/>
      <c r="I23" s="290"/>
      <c r="J23" s="290"/>
      <c r="K23" s="290"/>
      <c r="L23" s="290"/>
      <c r="M23" s="290"/>
      <c r="N23" s="290"/>
      <c r="O23" s="290"/>
      <c r="P23" s="290"/>
      <c r="Q23" s="290"/>
      <c r="R23" s="290"/>
      <c r="S23" s="290"/>
      <c r="T23" s="290"/>
      <c r="U23" s="290"/>
      <c r="V23" s="291"/>
      <c r="W23" s="284"/>
      <c r="X23" s="285"/>
      <c r="Y23" s="285"/>
      <c r="Z23" s="285"/>
    </row>
    <row r="24" customFormat="false" ht="24" hidden="false" customHeight="true" outlineLevel="0" collapsed="false">
      <c r="C24" s="283" t="str">
        <f aca="false">IF($G$8="","",VLOOKUP(W24,'原稿（本編）検索値'!$B:$D,3,0))</f>
        <v/>
      </c>
      <c r="D24" s="283"/>
      <c r="E24" s="283"/>
      <c r="F24" s="283"/>
      <c r="G24" s="283"/>
      <c r="H24" s="283"/>
      <c r="I24" s="283"/>
      <c r="J24" s="283"/>
      <c r="K24" s="283"/>
      <c r="L24" s="283"/>
      <c r="M24" s="283"/>
      <c r="N24" s="283"/>
      <c r="O24" s="283"/>
      <c r="P24" s="283"/>
      <c r="Q24" s="283"/>
      <c r="R24" s="283"/>
      <c r="S24" s="283"/>
      <c r="T24" s="283"/>
      <c r="U24" s="283"/>
      <c r="V24" s="283"/>
      <c r="W24" s="284" t="str">
        <f aca="false">IF($G$8="","",VLOOKUP($G$8,コメントタイトル検索値!$B:$V,4,0))</f>
        <v/>
      </c>
      <c r="X24" s="285" t="n">
        <f aca="false">LENB(C24)-LEN(C24)</f>
        <v>0</v>
      </c>
      <c r="Y24" s="285" t="n">
        <f aca="false">LEN(C24)-(LENB(C24)-LEN(C24))</f>
        <v>0</v>
      </c>
      <c r="Z24" s="285" t="n">
        <f aca="false">SUM(X24:Y24)</f>
        <v>0</v>
      </c>
    </row>
    <row r="25" customFormat="false" ht="8.1" hidden="false" customHeight="true" outlineLevel="0" collapsed="false">
      <c r="C25" s="289"/>
      <c r="D25" s="290"/>
      <c r="E25" s="290"/>
      <c r="F25" s="290"/>
      <c r="G25" s="290"/>
      <c r="H25" s="290"/>
      <c r="I25" s="290"/>
      <c r="J25" s="290"/>
      <c r="K25" s="290"/>
      <c r="L25" s="290"/>
      <c r="M25" s="290"/>
      <c r="N25" s="290"/>
      <c r="O25" s="290"/>
      <c r="P25" s="290"/>
      <c r="Q25" s="290"/>
      <c r="R25" s="290"/>
      <c r="S25" s="290"/>
      <c r="T25" s="290"/>
      <c r="U25" s="290"/>
      <c r="V25" s="291"/>
      <c r="W25" s="284"/>
      <c r="X25" s="285"/>
      <c r="Y25" s="292"/>
      <c r="Z25" s="285"/>
    </row>
    <row r="26" customFormat="false" ht="24" hidden="false" customHeight="true" outlineLevel="0" collapsed="false">
      <c r="C26" s="283" t="str">
        <f aca="false">IF($G$8="","",VLOOKUP(W26,'原稿（本編）検索値'!$B:$D,3,0))</f>
        <v/>
      </c>
      <c r="D26" s="283"/>
      <c r="E26" s="283"/>
      <c r="F26" s="283"/>
      <c r="G26" s="283"/>
      <c r="H26" s="283"/>
      <c r="I26" s="283"/>
      <c r="J26" s="283"/>
      <c r="K26" s="283"/>
      <c r="L26" s="283"/>
      <c r="M26" s="283"/>
      <c r="N26" s="283"/>
      <c r="O26" s="283"/>
      <c r="P26" s="283"/>
      <c r="Q26" s="283"/>
      <c r="R26" s="283"/>
      <c r="S26" s="283"/>
      <c r="T26" s="283"/>
      <c r="U26" s="283"/>
      <c r="V26" s="283"/>
      <c r="W26" s="284" t="str">
        <f aca="false">IF($G$8="","",VLOOKUP($G$8,コメントタイトル検索値!$B:$V,5,0))</f>
        <v/>
      </c>
      <c r="X26" s="285" t="n">
        <f aca="false">LENB(C26)-LEN(C26)</f>
        <v>0</v>
      </c>
      <c r="Y26" s="285" t="n">
        <f aca="false">LEN(C26)-(LENB(C26)-LEN(C26))</f>
        <v>0</v>
      </c>
      <c r="Z26" s="285" t="n">
        <f aca="false">SUM(X26:Y26)</f>
        <v>0</v>
      </c>
    </row>
    <row r="27" customFormat="false" ht="8.1" hidden="false" customHeight="true" outlineLevel="0" collapsed="false">
      <c r="C27" s="289"/>
      <c r="D27" s="290"/>
      <c r="E27" s="290"/>
      <c r="F27" s="290"/>
      <c r="G27" s="290"/>
      <c r="H27" s="290"/>
      <c r="I27" s="290"/>
      <c r="J27" s="290"/>
      <c r="K27" s="290"/>
      <c r="L27" s="290"/>
      <c r="M27" s="290"/>
      <c r="N27" s="290"/>
      <c r="O27" s="290"/>
      <c r="P27" s="290"/>
      <c r="Q27" s="290"/>
      <c r="R27" s="290"/>
      <c r="S27" s="290"/>
      <c r="T27" s="290"/>
      <c r="U27" s="290"/>
      <c r="V27" s="291"/>
      <c r="W27" s="284"/>
      <c r="X27" s="285"/>
      <c r="Y27" s="285"/>
      <c r="Z27" s="285"/>
    </row>
    <row r="28" customFormat="false" ht="24" hidden="false" customHeight="true" outlineLevel="0" collapsed="false">
      <c r="C28" s="283" t="str">
        <f aca="false">IF($G$8="","",VLOOKUP(W28,'原稿（本編）検索値'!$B:$D,3,0))</f>
        <v/>
      </c>
      <c r="D28" s="283"/>
      <c r="E28" s="283"/>
      <c r="F28" s="283"/>
      <c r="G28" s="283"/>
      <c r="H28" s="283"/>
      <c r="I28" s="283"/>
      <c r="J28" s="283"/>
      <c r="K28" s="283"/>
      <c r="L28" s="283"/>
      <c r="M28" s="283"/>
      <c r="N28" s="283"/>
      <c r="O28" s="283"/>
      <c r="P28" s="283"/>
      <c r="Q28" s="283"/>
      <c r="R28" s="283"/>
      <c r="S28" s="283"/>
      <c r="T28" s="283"/>
      <c r="U28" s="283"/>
      <c r="V28" s="283"/>
      <c r="W28" s="284" t="str">
        <f aca="false">IF($G$8="","",VLOOKUP($G$8,コメントタイトル検索値!$B:$V,6,0))</f>
        <v/>
      </c>
      <c r="X28" s="285" t="n">
        <f aca="false">LENB(C28)-LEN(C28)</f>
        <v>0</v>
      </c>
      <c r="Y28" s="285" t="n">
        <f aca="false">LEN(C28)-(LENB(C28)-LEN(C28))</f>
        <v>0</v>
      </c>
      <c r="Z28" s="285" t="n">
        <f aca="false">SUM(X28:Y28)</f>
        <v>0</v>
      </c>
    </row>
    <row r="29" customFormat="false" ht="8.1" hidden="false" customHeight="true" outlineLevel="0" collapsed="false">
      <c r="C29" s="289"/>
      <c r="D29" s="290"/>
      <c r="E29" s="290"/>
      <c r="F29" s="290"/>
      <c r="G29" s="290"/>
      <c r="H29" s="290"/>
      <c r="I29" s="290"/>
      <c r="J29" s="290"/>
      <c r="K29" s="290"/>
      <c r="L29" s="290"/>
      <c r="M29" s="290"/>
      <c r="N29" s="290"/>
      <c r="O29" s="290"/>
      <c r="P29" s="290"/>
      <c r="Q29" s="290"/>
      <c r="R29" s="290"/>
      <c r="S29" s="290"/>
      <c r="T29" s="290"/>
      <c r="U29" s="290"/>
      <c r="V29" s="291"/>
      <c r="W29" s="284"/>
      <c r="X29" s="285"/>
      <c r="Y29" s="285"/>
      <c r="Z29" s="285"/>
    </row>
    <row r="30" customFormat="false" ht="24" hidden="false" customHeight="true" outlineLevel="0" collapsed="false">
      <c r="C30" s="283" t="str">
        <f aca="false">IF($G$8="","",VLOOKUP(W30,'原稿（本編）検索値'!$B:$D,3,0))</f>
        <v/>
      </c>
      <c r="D30" s="283"/>
      <c r="E30" s="283"/>
      <c r="F30" s="283"/>
      <c r="G30" s="283"/>
      <c r="H30" s="283"/>
      <c r="I30" s="283"/>
      <c r="J30" s="283"/>
      <c r="K30" s="283"/>
      <c r="L30" s="283"/>
      <c r="M30" s="283"/>
      <c r="N30" s="283"/>
      <c r="O30" s="283"/>
      <c r="P30" s="283"/>
      <c r="Q30" s="283"/>
      <c r="R30" s="283"/>
      <c r="S30" s="283"/>
      <c r="T30" s="283"/>
      <c r="U30" s="283"/>
      <c r="V30" s="283"/>
      <c r="W30" s="284" t="str">
        <f aca="false">IF($G$8="","",VLOOKUP($G$8,コメントタイトル検索値!$B:$V,7,0))</f>
        <v/>
      </c>
      <c r="X30" s="285" t="n">
        <f aca="false">LENB(C30)-LEN(C30)</f>
        <v>0</v>
      </c>
      <c r="Y30" s="285" t="n">
        <f aca="false">LEN(C30)-(LENB(C30)-LEN(C30))</f>
        <v>0</v>
      </c>
      <c r="Z30" s="285" t="n">
        <f aca="false">SUM(X30:Y30)</f>
        <v>0</v>
      </c>
    </row>
    <row r="31" customFormat="false" ht="8.1" hidden="false" customHeight="true" outlineLevel="0" collapsed="false">
      <c r="C31" s="289"/>
      <c r="D31" s="290"/>
      <c r="E31" s="290"/>
      <c r="F31" s="290"/>
      <c r="G31" s="290"/>
      <c r="H31" s="290"/>
      <c r="I31" s="290"/>
      <c r="J31" s="290"/>
      <c r="K31" s="290"/>
      <c r="L31" s="290"/>
      <c r="M31" s="290"/>
      <c r="N31" s="290"/>
      <c r="O31" s="290"/>
      <c r="P31" s="290"/>
      <c r="Q31" s="290"/>
      <c r="R31" s="290"/>
      <c r="S31" s="290"/>
      <c r="T31" s="290"/>
      <c r="U31" s="290"/>
      <c r="V31" s="291"/>
      <c r="W31" s="284"/>
      <c r="X31" s="285"/>
      <c r="Y31" s="285"/>
      <c r="Z31" s="285"/>
    </row>
    <row r="32" customFormat="false" ht="24" hidden="false" customHeight="true" outlineLevel="0" collapsed="false">
      <c r="C32" s="283" t="str">
        <f aca="false">IF($G$8="","",VLOOKUP(W32,'原稿（本編）検索値'!$B:$D,3,0))</f>
        <v/>
      </c>
      <c r="D32" s="283"/>
      <c r="E32" s="283"/>
      <c r="F32" s="283"/>
      <c r="G32" s="283"/>
      <c r="H32" s="283"/>
      <c r="I32" s="283"/>
      <c r="J32" s="283"/>
      <c r="K32" s="283"/>
      <c r="L32" s="283"/>
      <c r="M32" s="283"/>
      <c r="N32" s="283"/>
      <c r="O32" s="283"/>
      <c r="P32" s="283"/>
      <c r="Q32" s="283"/>
      <c r="R32" s="283"/>
      <c r="S32" s="283"/>
      <c r="T32" s="283"/>
      <c r="U32" s="283"/>
      <c r="V32" s="283"/>
      <c r="W32" s="284" t="str">
        <f aca="false">IF($G$8="","",VLOOKUP($G$8,コメントタイトル検索値!$B:$V,8,0))</f>
        <v/>
      </c>
      <c r="X32" s="285" t="n">
        <f aca="false">LENB(C32)-LEN(C32)</f>
        <v>0</v>
      </c>
      <c r="Y32" s="285" t="n">
        <f aca="false">LEN(C32)-(LENB(C32)-LEN(C32))</f>
        <v>0</v>
      </c>
      <c r="Z32" s="285" t="n">
        <f aca="false">SUM(X32:Y32)</f>
        <v>0</v>
      </c>
    </row>
    <row r="33" customFormat="false" ht="8.1" hidden="false" customHeight="true" outlineLevel="0" collapsed="false">
      <c r="C33" s="289"/>
      <c r="D33" s="290"/>
      <c r="E33" s="290"/>
      <c r="F33" s="290"/>
      <c r="G33" s="290"/>
      <c r="H33" s="290"/>
      <c r="I33" s="290"/>
      <c r="J33" s="290"/>
      <c r="K33" s="290"/>
      <c r="L33" s="290"/>
      <c r="M33" s="290"/>
      <c r="N33" s="290"/>
      <c r="O33" s="290"/>
      <c r="P33" s="290"/>
      <c r="Q33" s="290"/>
      <c r="R33" s="290"/>
      <c r="S33" s="290"/>
      <c r="T33" s="290"/>
      <c r="U33" s="290"/>
      <c r="V33" s="291"/>
      <c r="W33" s="284"/>
      <c r="X33" s="285"/>
      <c r="Y33" s="285"/>
      <c r="Z33" s="285"/>
    </row>
    <row r="34" customFormat="false" ht="24" hidden="false" customHeight="true" outlineLevel="0" collapsed="false">
      <c r="C34" s="283" t="str">
        <f aca="false">IF($G$8="","",VLOOKUP(W34,'原稿（本編）検索値'!$B:$D,3,0))</f>
        <v/>
      </c>
      <c r="D34" s="283"/>
      <c r="E34" s="283"/>
      <c r="F34" s="283"/>
      <c r="G34" s="283"/>
      <c r="H34" s="283"/>
      <c r="I34" s="283"/>
      <c r="J34" s="283"/>
      <c r="K34" s="283"/>
      <c r="L34" s="283"/>
      <c r="M34" s="283"/>
      <c r="N34" s="283"/>
      <c r="O34" s="283"/>
      <c r="P34" s="283"/>
      <c r="Q34" s="283"/>
      <c r="R34" s="283"/>
      <c r="S34" s="283"/>
      <c r="T34" s="283"/>
      <c r="U34" s="283"/>
      <c r="V34" s="283"/>
      <c r="W34" s="284" t="str">
        <f aca="false">IF($G$8="","",VLOOKUP($G$8,コメントタイトル検索値!$B:$V,9,0))</f>
        <v/>
      </c>
      <c r="X34" s="285" t="n">
        <f aca="false">LENB(C34)-LEN(C34)</f>
        <v>0</v>
      </c>
      <c r="Y34" s="285" t="n">
        <f aca="false">LEN(C34)-(LENB(C34)-LEN(C34))</f>
        <v>0</v>
      </c>
      <c r="Z34" s="285" t="n">
        <f aca="false">SUM(X34:Y34)</f>
        <v>0</v>
      </c>
    </row>
    <row r="35" customFormat="false" ht="8.1" hidden="false" customHeight="true" outlineLevel="0" collapsed="false">
      <c r="C35" s="289"/>
      <c r="D35" s="290"/>
      <c r="E35" s="290"/>
      <c r="F35" s="290"/>
      <c r="G35" s="290"/>
      <c r="H35" s="290"/>
      <c r="I35" s="290"/>
      <c r="J35" s="290"/>
      <c r="K35" s="290"/>
      <c r="L35" s="290"/>
      <c r="M35" s="290"/>
      <c r="N35" s="290"/>
      <c r="O35" s="290"/>
      <c r="P35" s="290"/>
      <c r="Q35" s="290"/>
      <c r="R35" s="290"/>
      <c r="S35" s="290"/>
      <c r="T35" s="290"/>
      <c r="U35" s="290"/>
      <c r="V35" s="291"/>
      <c r="W35" s="284"/>
      <c r="X35" s="285"/>
      <c r="Y35" s="285"/>
      <c r="Z35" s="285"/>
    </row>
    <row r="36" customFormat="false" ht="24" hidden="false" customHeight="true" outlineLevel="0" collapsed="false">
      <c r="C36" s="283" t="str">
        <f aca="false">IF($G$8="","",VLOOKUP(W36,'原稿（本編）検索値'!$B:$D,3,0))</f>
        <v/>
      </c>
      <c r="D36" s="283"/>
      <c r="E36" s="283"/>
      <c r="F36" s="283"/>
      <c r="G36" s="283"/>
      <c r="H36" s="283"/>
      <c r="I36" s="283"/>
      <c r="J36" s="283"/>
      <c r="K36" s="283"/>
      <c r="L36" s="283"/>
      <c r="M36" s="283"/>
      <c r="N36" s="283"/>
      <c r="O36" s="283"/>
      <c r="P36" s="283"/>
      <c r="Q36" s="283"/>
      <c r="R36" s="283"/>
      <c r="S36" s="283"/>
      <c r="T36" s="283"/>
      <c r="U36" s="283"/>
      <c r="V36" s="283"/>
      <c r="W36" s="284" t="str">
        <f aca="false">IF($G$8="","",VLOOKUP($G$8,コメントタイトル検索値!$B:$V,10,0))</f>
        <v/>
      </c>
      <c r="X36" s="285" t="n">
        <f aca="false">LENB(C36)-LEN(C36)</f>
        <v>0</v>
      </c>
      <c r="Y36" s="285" t="n">
        <f aca="false">LEN(C36)-(LENB(C36)-LEN(C36))</f>
        <v>0</v>
      </c>
      <c r="Z36" s="285" t="n">
        <f aca="false">SUM(X36:Y36)</f>
        <v>0</v>
      </c>
    </row>
    <row r="37" customFormat="false" ht="8.1" hidden="false" customHeight="true" outlineLevel="0" collapsed="false">
      <c r="C37" s="289"/>
      <c r="D37" s="290"/>
      <c r="E37" s="290"/>
      <c r="F37" s="290"/>
      <c r="G37" s="290"/>
      <c r="H37" s="290"/>
      <c r="I37" s="290"/>
      <c r="J37" s="290"/>
      <c r="K37" s="290"/>
      <c r="L37" s="290"/>
      <c r="M37" s="290"/>
      <c r="N37" s="290"/>
      <c r="O37" s="290"/>
      <c r="P37" s="290"/>
      <c r="Q37" s="290"/>
      <c r="R37" s="290"/>
      <c r="S37" s="290"/>
      <c r="T37" s="290"/>
      <c r="U37" s="290"/>
      <c r="V37" s="291"/>
      <c r="W37" s="284"/>
      <c r="X37" s="285"/>
      <c r="Y37" s="285"/>
      <c r="Z37" s="285"/>
    </row>
    <row r="38" customFormat="false" ht="24" hidden="false" customHeight="true" outlineLevel="0" collapsed="false">
      <c r="C38" s="283" t="str">
        <f aca="false">IF($G$8="","",VLOOKUP(W38,'原稿（本編）検索値'!$B:$D,3,0))</f>
        <v/>
      </c>
      <c r="D38" s="283"/>
      <c r="E38" s="283"/>
      <c r="F38" s="283"/>
      <c r="G38" s="283"/>
      <c r="H38" s="283"/>
      <c r="I38" s="283"/>
      <c r="J38" s="283"/>
      <c r="K38" s="283"/>
      <c r="L38" s="283"/>
      <c r="M38" s="283"/>
      <c r="N38" s="283"/>
      <c r="O38" s="283"/>
      <c r="P38" s="283"/>
      <c r="Q38" s="283"/>
      <c r="R38" s="283"/>
      <c r="S38" s="283"/>
      <c r="T38" s="283"/>
      <c r="U38" s="283"/>
      <c r="V38" s="283"/>
      <c r="W38" s="284" t="str">
        <f aca="false">IF($G$8="","",VLOOKUP($G$8,コメントタイトル検索値!$B:$V,11,0))</f>
        <v/>
      </c>
      <c r="X38" s="285" t="n">
        <f aca="false">LENB(C38)-LEN(C38)</f>
        <v>0</v>
      </c>
      <c r="Y38" s="285" t="n">
        <f aca="false">LEN(C38)-(LENB(C38)-LEN(C38))</f>
        <v>0</v>
      </c>
      <c r="Z38" s="285" t="n">
        <f aca="false">SUM(X38:Y38)</f>
        <v>0</v>
      </c>
    </row>
    <row r="39" customFormat="false" ht="8.1" hidden="false" customHeight="true" outlineLevel="0" collapsed="false">
      <c r="C39" s="289"/>
      <c r="D39" s="290"/>
      <c r="E39" s="290"/>
      <c r="F39" s="290"/>
      <c r="G39" s="290"/>
      <c r="H39" s="290"/>
      <c r="I39" s="290"/>
      <c r="J39" s="290"/>
      <c r="K39" s="290"/>
      <c r="L39" s="290"/>
      <c r="M39" s="290"/>
      <c r="N39" s="290"/>
      <c r="O39" s="290"/>
      <c r="P39" s="290"/>
      <c r="Q39" s="290"/>
      <c r="R39" s="290"/>
      <c r="S39" s="290"/>
      <c r="T39" s="290"/>
      <c r="U39" s="290"/>
      <c r="V39" s="291"/>
      <c r="W39" s="284"/>
      <c r="X39" s="285"/>
      <c r="Y39" s="285"/>
      <c r="Z39" s="285"/>
    </row>
    <row r="40" customFormat="false" ht="24" hidden="false" customHeight="true" outlineLevel="0" collapsed="false">
      <c r="C40" s="283" t="str">
        <f aca="false">IF($G$8="","",VLOOKUP(W40,'原稿（本編）検索値'!$B:$D,3,0))</f>
        <v/>
      </c>
      <c r="D40" s="283"/>
      <c r="E40" s="283"/>
      <c r="F40" s="283"/>
      <c r="G40" s="283"/>
      <c r="H40" s="283"/>
      <c r="I40" s="283"/>
      <c r="J40" s="283"/>
      <c r="K40" s="283"/>
      <c r="L40" s="283"/>
      <c r="M40" s="283"/>
      <c r="N40" s="283"/>
      <c r="O40" s="283"/>
      <c r="P40" s="283"/>
      <c r="Q40" s="283"/>
      <c r="R40" s="283"/>
      <c r="S40" s="283"/>
      <c r="T40" s="283"/>
      <c r="U40" s="283"/>
      <c r="V40" s="283"/>
      <c r="W40" s="284" t="str">
        <f aca="false">IF($G$8="","",VLOOKUP($G$8,コメントタイトル検索値!$B:$V,12,0))</f>
        <v/>
      </c>
      <c r="X40" s="285" t="n">
        <f aca="false">LENB(C40)-LEN(C40)</f>
        <v>0</v>
      </c>
      <c r="Y40" s="285" t="n">
        <f aca="false">LEN(C40)-(LENB(C40)-LEN(C40))</f>
        <v>0</v>
      </c>
      <c r="Z40" s="285" t="n">
        <f aca="false">SUM(X40:Y40)</f>
        <v>0</v>
      </c>
    </row>
    <row r="41" customFormat="false" ht="8.1" hidden="false" customHeight="true" outlineLevel="0" collapsed="false">
      <c r="C41" s="289"/>
      <c r="D41" s="290"/>
      <c r="E41" s="290"/>
      <c r="F41" s="290"/>
      <c r="G41" s="290"/>
      <c r="H41" s="290"/>
      <c r="I41" s="290"/>
      <c r="J41" s="290"/>
      <c r="K41" s="290"/>
      <c r="L41" s="290"/>
      <c r="M41" s="290"/>
      <c r="N41" s="290"/>
      <c r="O41" s="290"/>
      <c r="P41" s="290"/>
      <c r="Q41" s="290"/>
      <c r="R41" s="290"/>
      <c r="S41" s="290"/>
      <c r="T41" s="290"/>
      <c r="U41" s="290"/>
      <c r="V41" s="291"/>
      <c r="W41" s="284"/>
      <c r="X41" s="285"/>
      <c r="Y41" s="285"/>
      <c r="Z41" s="285"/>
    </row>
    <row r="42" customFormat="false" ht="24" hidden="false" customHeight="true" outlineLevel="0" collapsed="false">
      <c r="C42" s="283" t="str">
        <f aca="false">IF($G$8="","",VLOOKUP(W42,'原稿（本編）検索値'!$B:$D,3,0))</f>
        <v/>
      </c>
      <c r="D42" s="283"/>
      <c r="E42" s="283"/>
      <c r="F42" s="283"/>
      <c r="G42" s="283"/>
      <c r="H42" s="283"/>
      <c r="I42" s="283"/>
      <c r="J42" s="283"/>
      <c r="K42" s="283"/>
      <c r="L42" s="283"/>
      <c r="M42" s="283"/>
      <c r="N42" s="283"/>
      <c r="O42" s="283"/>
      <c r="P42" s="283"/>
      <c r="Q42" s="283"/>
      <c r="R42" s="283"/>
      <c r="S42" s="283"/>
      <c r="T42" s="283"/>
      <c r="U42" s="283"/>
      <c r="V42" s="283"/>
      <c r="W42" s="284" t="str">
        <f aca="false">IF($G$8="","",VLOOKUP($G$8,コメントタイトル検索値!$B:$V,13,0))</f>
        <v/>
      </c>
      <c r="X42" s="285" t="n">
        <f aca="false">LENB(C42)-LEN(C42)</f>
        <v>0</v>
      </c>
      <c r="Y42" s="285" t="n">
        <f aca="false">LEN(C42)-(LENB(C42)-LEN(C42))</f>
        <v>0</v>
      </c>
      <c r="Z42" s="285" t="n">
        <f aca="false">SUM(X42:Y42)</f>
        <v>0</v>
      </c>
    </row>
    <row r="43" customFormat="false" ht="8.1" hidden="false" customHeight="true" outlineLevel="0" collapsed="false">
      <c r="C43" s="289"/>
      <c r="D43" s="290"/>
      <c r="E43" s="290"/>
      <c r="F43" s="290"/>
      <c r="G43" s="290"/>
      <c r="H43" s="290"/>
      <c r="I43" s="290"/>
      <c r="J43" s="290"/>
      <c r="K43" s="290"/>
      <c r="L43" s="290"/>
      <c r="M43" s="290"/>
      <c r="N43" s="290"/>
      <c r="O43" s="290"/>
      <c r="P43" s="290"/>
      <c r="Q43" s="290"/>
      <c r="R43" s="290"/>
      <c r="S43" s="290"/>
      <c r="T43" s="290"/>
      <c r="U43" s="290"/>
      <c r="V43" s="291"/>
      <c r="W43" s="284"/>
      <c r="X43" s="285"/>
      <c r="Y43" s="285"/>
      <c r="Z43" s="285"/>
    </row>
    <row r="44" customFormat="false" ht="24" hidden="false" customHeight="true" outlineLevel="0" collapsed="false">
      <c r="C44" s="283" t="str">
        <f aca="false">IF($G$8="","",VLOOKUP(W44,'原稿（本編）検索値'!$B:$D,3,0))</f>
        <v/>
      </c>
      <c r="D44" s="283"/>
      <c r="E44" s="283"/>
      <c r="F44" s="283"/>
      <c r="G44" s="283"/>
      <c r="H44" s="283"/>
      <c r="I44" s="283"/>
      <c r="J44" s="283"/>
      <c r="K44" s="283"/>
      <c r="L44" s="283"/>
      <c r="M44" s="283"/>
      <c r="N44" s="283"/>
      <c r="O44" s="283"/>
      <c r="P44" s="283"/>
      <c r="Q44" s="283"/>
      <c r="R44" s="283"/>
      <c r="S44" s="283"/>
      <c r="T44" s="283"/>
      <c r="U44" s="283"/>
      <c r="V44" s="283"/>
      <c r="W44" s="284" t="str">
        <f aca="false">IF($G$8="","",VLOOKUP($G$8,コメントタイトル検索値!$B:$V,14,0))</f>
        <v/>
      </c>
      <c r="X44" s="285" t="n">
        <f aca="false">LENB(C44)-LEN(C44)</f>
        <v>0</v>
      </c>
      <c r="Y44" s="285" t="n">
        <f aca="false">LEN(C44)-(LENB(C44)-LEN(C44))</f>
        <v>0</v>
      </c>
      <c r="Z44" s="285" t="n">
        <f aca="false">SUM(X44:Y44)</f>
        <v>0</v>
      </c>
    </row>
    <row r="45" customFormat="false" ht="8.1" hidden="false" customHeight="true" outlineLevel="0" collapsed="false">
      <c r="C45" s="289"/>
      <c r="D45" s="290"/>
      <c r="E45" s="290"/>
      <c r="F45" s="290"/>
      <c r="G45" s="290"/>
      <c r="H45" s="290"/>
      <c r="I45" s="290"/>
      <c r="J45" s="290"/>
      <c r="K45" s="290"/>
      <c r="L45" s="290"/>
      <c r="M45" s="290"/>
      <c r="N45" s="290"/>
      <c r="O45" s="290"/>
      <c r="P45" s="290"/>
      <c r="Q45" s="290"/>
      <c r="R45" s="290"/>
      <c r="S45" s="290"/>
      <c r="T45" s="290"/>
      <c r="U45" s="290"/>
      <c r="V45" s="291"/>
      <c r="W45" s="284"/>
      <c r="X45" s="285"/>
      <c r="Y45" s="285"/>
      <c r="Z45" s="285"/>
    </row>
    <row r="46" customFormat="false" ht="24" hidden="false" customHeight="true" outlineLevel="0" collapsed="false">
      <c r="C46" s="283" t="str">
        <f aca="false">IF($G$8="","",VLOOKUP(W46,'原稿（本編）検索値'!$B:$D,3,0))</f>
        <v/>
      </c>
      <c r="D46" s="283"/>
      <c r="E46" s="283"/>
      <c r="F46" s="283"/>
      <c r="G46" s="283"/>
      <c r="H46" s="283"/>
      <c r="I46" s="283"/>
      <c r="J46" s="283"/>
      <c r="K46" s="283"/>
      <c r="L46" s="283"/>
      <c r="M46" s="283"/>
      <c r="N46" s="283"/>
      <c r="O46" s="283"/>
      <c r="P46" s="283"/>
      <c r="Q46" s="283"/>
      <c r="R46" s="283"/>
      <c r="S46" s="283"/>
      <c r="T46" s="283"/>
      <c r="U46" s="283"/>
      <c r="V46" s="283"/>
      <c r="W46" s="284" t="str">
        <f aca="false">IF($G$8="","",VLOOKUP($G$8,コメントタイトル検索値!$B:$V,15,0))</f>
        <v/>
      </c>
      <c r="X46" s="285" t="n">
        <f aca="false">LENB(C46)-LEN(C46)</f>
        <v>0</v>
      </c>
      <c r="Y46" s="285" t="n">
        <f aca="false">LEN(C46)-(LENB(C46)-LEN(C46))</f>
        <v>0</v>
      </c>
      <c r="Z46" s="285" t="n">
        <f aca="false">SUM(X46:Y46)</f>
        <v>0</v>
      </c>
    </row>
    <row r="47" customFormat="false" ht="8.1" hidden="false" customHeight="true" outlineLevel="0" collapsed="false">
      <c r="C47" s="289"/>
      <c r="D47" s="290"/>
      <c r="E47" s="290"/>
      <c r="F47" s="290"/>
      <c r="G47" s="290"/>
      <c r="H47" s="290"/>
      <c r="I47" s="290"/>
      <c r="J47" s="290"/>
      <c r="K47" s="290"/>
      <c r="L47" s="290"/>
      <c r="M47" s="290"/>
      <c r="N47" s="290"/>
      <c r="O47" s="290"/>
      <c r="P47" s="290"/>
      <c r="Q47" s="290"/>
      <c r="R47" s="290"/>
      <c r="S47" s="290"/>
      <c r="T47" s="290"/>
      <c r="U47" s="290"/>
      <c r="V47" s="291"/>
      <c r="W47" s="284"/>
      <c r="X47" s="285"/>
      <c r="Y47" s="285"/>
      <c r="Z47" s="285"/>
    </row>
    <row r="48" customFormat="false" ht="24" hidden="false" customHeight="true" outlineLevel="0" collapsed="false">
      <c r="C48" s="283" t="str">
        <f aca="false">IF($G$8="","",VLOOKUP(W48,'原稿（本編）検索値'!$B:$D,3,0))</f>
        <v/>
      </c>
      <c r="D48" s="283"/>
      <c r="E48" s="283"/>
      <c r="F48" s="283"/>
      <c r="G48" s="283"/>
      <c r="H48" s="283"/>
      <c r="I48" s="283"/>
      <c r="J48" s="283"/>
      <c r="K48" s="283"/>
      <c r="L48" s="283"/>
      <c r="M48" s="283"/>
      <c r="N48" s="283"/>
      <c r="O48" s="283"/>
      <c r="P48" s="283"/>
      <c r="Q48" s="283"/>
      <c r="R48" s="283"/>
      <c r="S48" s="283"/>
      <c r="T48" s="283"/>
      <c r="U48" s="283"/>
      <c r="V48" s="283"/>
      <c r="W48" s="284" t="str">
        <f aca="false">IF($G$8="","",VLOOKUP($G$8,コメントタイトル検索値!$B:$V,16,0))</f>
        <v/>
      </c>
      <c r="X48" s="285" t="n">
        <f aca="false">LENB(C48)-LEN(C48)</f>
        <v>0</v>
      </c>
      <c r="Y48" s="285" t="n">
        <f aca="false">LEN(C48)-(LENB(C48)-LEN(C48))</f>
        <v>0</v>
      </c>
      <c r="Z48" s="285" t="n">
        <f aca="false">SUM(X48:Y48)</f>
        <v>0</v>
      </c>
    </row>
    <row r="49" customFormat="false" ht="8.1" hidden="false" customHeight="true" outlineLevel="0" collapsed="false">
      <c r="C49" s="289"/>
      <c r="D49" s="290"/>
      <c r="E49" s="290"/>
      <c r="F49" s="290"/>
      <c r="G49" s="290"/>
      <c r="H49" s="290"/>
      <c r="I49" s="290"/>
      <c r="J49" s="290"/>
      <c r="K49" s="290"/>
      <c r="L49" s="290"/>
      <c r="M49" s="290"/>
      <c r="N49" s="290"/>
      <c r="O49" s="290"/>
      <c r="P49" s="290"/>
      <c r="Q49" s="290"/>
      <c r="R49" s="290"/>
      <c r="S49" s="290"/>
      <c r="T49" s="290"/>
      <c r="U49" s="290"/>
      <c r="V49" s="291"/>
      <c r="W49" s="284"/>
      <c r="X49" s="285"/>
      <c r="Y49" s="285"/>
      <c r="Z49" s="285"/>
    </row>
    <row r="50" customFormat="false" ht="24" hidden="false" customHeight="true" outlineLevel="0" collapsed="false">
      <c r="C50" s="283" t="str">
        <f aca="false">IF($G$8="","",VLOOKUP(W50,'原稿（本編）検索値'!$B:$D,3,0))</f>
        <v/>
      </c>
      <c r="D50" s="283"/>
      <c r="E50" s="283"/>
      <c r="F50" s="283"/>
      <c r="G50" s="283"/>
      <c r="H50" s="283"/>
      <c r="I50" s="283"/>
      <c r="J50" s="283"/>
      <c r="K50" s="283"/>
      <c r="L50" s="283"/>
      <c r="M50" s="283"/>
      <c r="N50" s="283"/>
      <c r="O50" s="283"/>
      <c r="P50" s="283"/>
      <c r="Q50" s="283"/>
      <c r="R50" s="283"/>
      <c r="S50" s="283"/>
      <c r="T50" s="283"/>
      <c r="U50" s="283"/>
      <c r="V50" s="283"/>
      <c r="W50" s="284" t="str">
        <f aca="false">IF($G$8="","",VLOOKUP($G$8,コメントタイトル検索値!$B:$V,17,0))</f>
        <v/>
      </c>
      <c r="X50" s="285" t="n">
        <f aca="false">LENB(C50)-LEN(C50)</f>
        <v>0</v>
      </c>
      <c r="Y50" s="285" t="n">
        <f aca="false">LEN(C50)-(LENB(C50)-LEN(C50))</f>
        <v>0</v>
      </c>
      <c r="Z50" s="285" t="n">
        <f aca="false">SUM(X50:Y50)</f>
        <v>0</v>
      </c>
    </row>
    <row r="51" customFormat="false" ht="8.1" hidden="false" customHeight="true" outlineLevel="0" collapsed="false">
      <c r="C51" s="289"/>
      <c r="D51" s="290"/>
      <c r="E51" s="290"/>
      <c r="F51" s="290"/>
      <c r="G51" s="290"/>
      <c r="H51" s="290"/>
      <c r="I51" s="290"/>
      <c r="J51" s="290"/>
      <c r="K51" s="290"/>
      <c r="L51" s="290"/>
      <c r="M51" s="290"/>
      <c r="N51" s="290"/>
      <c r="O51" s="290"/>
      <c r="P51" s="290"/>
      <c r="Q51" s="290"/>
      <c r="R51" s="290"/>
      <c r="S51" s="290"/>
      <c r="T51" s="290"/>
      <c r="U51" s="290"/>
      <c r="V51" s="291"/>
      <c r="W51" s="284"/>
      <c r="X51" s="285"/>
      <c r="Y51" s="285"/>
      <c r="Z51" s="285"/>
    </row>
    <row r="52" customFormat="false" ht="24" hidden="false" customHeight="true" outlineLevel="0" collapsed="false">
      <c r="C52" s="283" t="str">
        <f aca="false">IF($G$8="","",VLOOKUP(W52,'原稿（本編）検索値'!$B:$D,3,0))</f>
        <v/>
      </c>
      <c r="D52" s="283"/>
      <c r="E52" s="283"/>
      <c r="F52" s="283"/>
      <c r="G52" s="283"/>
      <c r="H52" s="283"/>
      <c r="I52" s="283"/>
      <c r="J52" s="283"/>
      <c r="K52" s="283"/>
      <c r="L52" s="283"/>
      <c r="M52" s="283"/>
      <c r="N52" s="283"/>
      <c r="O52" s="283"/>
      <c r="P52" s="283"/>
      <c r="Q52" s="283"/>
      <c r="R52" s="283"/>
      <c r="S52" s="283"/>
      <c r="T52" s="283"/>
      <c r="U52" s="283"/>
      <c r="V52" s="283"/>
      <c r="W52" s="284" t="str">
        <f aca="false">IF($G$8="","",VLOOKUP($G$8,コメントタイトル検索値!$B:$V,18,0))</f>
        <v/>
      </c>
      <c r="X52" s="285" t="n">
        <f aca="false">LENB(C52)-LEN(C52)</f>
        <v>0</v>
      </c>
      <c r="Y52" s="285" t="n">
        <f aca="false">LEN(C52)-(LENB(C52)-LEN(C52))</f>
        <v>0</v>
      </c>
      <c r="Z52" s="285" t="n">
        <f aca="false">SUM(X52:Y52)</f>
        <v>0</v>
      </c>
    </row>
    <row r="53" customFormat="false" ht="8.1" hidden="false" customHeight="true" outlineLevel="0" collapsed="false">
      <c r="C53" s="289"/>
      <c r="D53" s="290"/>
      <c r="E53" s="290"/>
      <c r="F53" s="290"/>
      <c r="G53" s="290"/>
      <c r="H53" s="290"/>
      <c r="I53" s="290"/>
      <c r="J53" s="290"/>
      <c r="K53" s="290"/>
      <c r="L53" s="290"/>
      <c r="M53" s="290"/>
      <c r="N53" s="290"/>
      <c r="O53" s="290"/>
      <c r="P53" s="290"/>
      <c r="Q53" s="290"/>
      <c r="R53" s="290"/>
      <c r="S53" s="290"/>
      <c r="T53" s="290"/>
      <c r="U53" s="290"/>
      <c r="V53" s="291"/>
      <c r="W53" s="284"/>
      <c r="X53" s="285"/>
      <c r="Y53" s="285"/>
      <c r="Z53" s="285"/>
    </row>
    <row r="54" customFormat="false" ht="24" hidden="false" customHeight="true" outlineLevel="0" collapsed="false">
      <c r="C54" s="283" t="str">
        <f aca="false">IF($G$8="","",VLOOKUP(W54,'原稿（本編）検索値'!$B:$D,3,0))</f>
        <v/>
      </c>
      <c r="D54" s="283"/>
      <c r="E54" s="283"/>
      <c r="F54" s="283"/>
      <c r="G54" s="283"/>
      <c r="H54" s="283"/>
      <c r="I54" s="283"/>
      <c r="J54" s="283"/>
      <c r="K54" s="283"/>
      <c r="L54" s="283"/>
      <c r="M54" s="283"/>
      <c r="N54" s="283"/>
      <c r="O54" s="283"/>
      <c r="P54" s="283"/>
      <c r="Q54" s="283"/>
      <c r="R54" s="283"/>
      <c r="S54" s="283"/>
      <c r="T54" s="283"/>
      <c r="U54" s="283"/>
      <c r="V54" s="283"/>
      <c r="W54" s="284" t="str">
        <f aca="false">IF($G$8="","",VLOOKUP($G$8,コメントタイトル検索値!$B:$V,19,0))</f>
        <v/>
      </c>
      <c r="X54" s="285" t="n">
        <f aca="false">LENB(C54)-LEN(C54)</f>
        <v>0</v>
      </c>
      <c r="Y54" s="285" t="n">
        <f aca="false">LEN(C54)-(LENB(C54)-LEN(C54))</f>
        <v>0</v>
      </c>
      <c r="Z54" s="285" t="n">
        <f aca="false">SUM(X54:Y54)</f>
        <v>0</v>
      </c>
    </row>
    <row r="55" customFormat="false" ht="8.1" hidden="false" customHeight="true" outlineLevel="0" collapsed="false">
      <c r="C55" s="289"/>
      <c r="D55" s="290"/>
      <c r="E55" s="290"/>
      <c r="F55" s="290"/>
      <c r="G55" s="290"/>
      <c r="H55" s="290"/>
      <c r="I55" s="290"/>
      <c r="J55" s="290"/>
      <c r="K55" s="290"/>
      <c r="L55" s="290"/>
      <c r="M55" s="290"/>
      <c r="N55" s="290"/>
      <c r="O55" s="290"/>
      <c r="P55" s="290"/>
      <c r="Q55" s="290"/>
      <c r="R55" s="290"/>
      <c r="S55" s="290"/>
      <c r="T55" s="290"/>
      <c r="U55" s="290"/>
      <c r="V55" s="291"/>
      <c r="W55" s="284"/>
      <c r="X55" s="285"/>
      <c r="Y55" s="285"/>
      <c r="Z55" s="285"/>
    </row>
    <row r="56" customFormat="false" ht="24" hidden="false" customHeight="true" outlineLevel="0" collapsed="false">
      <c r="C56" s="283" t="str">
        <f aca="false">IF($G$8="","",VLOOKUP(W56,'原稿（本編）検索値'!$B:$D,3,0))</f>
        <v/>
      </c>
      <c r="D56" s="283"/>
      <c r="E56" s="283"/>
      <c r="F56" s="283"/>
      <c r="G56" s="283"/>
      <c r="H56" s="283"/>
      <c r="I56" s="283"/>
      <c r="J56" s="283"/>
      <c r="K56" s="283"/>
      <c r="L56" s="283"/>
      <c r="M56" s="283"/>
      <c r="N56" s="283"/>
      <c r="O56" s="283"/>
      <c r="P56" s="283"/>
      <c r="Q56" s="283"/>
      <c r="R56" s="283"/>
      <c r="S56" s="283"/>
      <c r="T56" s="283"/>
      <c r="U56" s="283"/>
      <c r="V56" s="283"/>
      <c r="W56" s="284" t="str">
        <f aca="false">IF($G$8="","",VLOOKUP($G$8,コメントタイトル検索値!$B:$V,20,0))</f>
        <v/>
      </c>
      <c r="X56" s="285" t="n">
        <f aca="false">LENB(C56)-LEN(C56)</f>
        <v>0</v>
      </c>
      <c r="Y56" s="285" t="n">
        <f aca="false">LEN(C56)-(LENB(C56)-LEN(C56))</f>
        <v>0</v>
      </c>
      <c r="Z56" s="285" t="n">
        <f aca="false">SUM(X56:Y56)</f>
        <v>0</v>
      </c>
    </row>
    <row r="57" customFormat="false" ht="8.1" hidden="false" customHeight="true" outlineLevel="0" collapsed="false">
      <c r="C57" s="293"/>
      <c r="D57" s="294"/>
      <c r="E57" s="294"/>
      <c r="F57" s="294"/>
      <c r="G57" s="294"/>
      <c r="H57" s="294"/>
      <c r="I57" s="294"/>
      <c r="J57" s="294"/>
      <c r="K57" s="294"/>
      <c r="L57" s="294"/>
      <c r="M57" s="294"/>
      <c r="N57" s="294"/>
      <c r="O57" s="294"/>
      <c r="P57" s="294"/>
      <c r="Q57" s="294"/>
      <c r="R57" s="294"/>
      <c r="S57" s="294"/>
      <c r="T57" s="294"/>
      <c r="U57" s="294"/>
      <c r="V57" s="295"/>
      <c r="W57" s="284"/>
      <c r="X57" s="285"/>
      <c r="Y57" s="285"/>
      <c r="Z57" s="285"/>
    </row>
    <row r="58" customFormat="false" ht="24" hidden="false" customHeight="true" outlineLevel="0" collapsed="false">
      <c r="C58" s="296" t="str">
        <f aca="false">IF($G$8="","",VLOOKUP(W58,'原稿（本編）検索値'!$B:$D,3,0))</f>
        <v/>
      </c>
      <c r="D58" s="296"/>
      <c r="E58" s="296"/>
      <c r="F58" s="296"/>
      <c r="G58" s="296"/>
      <c r="H58" s="296"/>
      <c r="I58" s="296"/>
      <c r="J58" s="296"/>
      <c r="K58" s="296"/>
      <c r="L58" s="296"/>
      <c r="M58" s="296"/>
      <c r="N58" s="296"/>
      <c r="O58" s="296"/>
      <c r="P58" s="296"/>
      <c r="Q58" s="296"/>
      <c r="R58" s="296"/>
      <c r="S58" s="296"/>
      <c r="T58" s="296"/>
      <c r="U58" s="296"/>
      <c r="V58" s="296"/>
      <c r="W58" s="284" t="str">
        <f aca="false">IF($G$8="","",VLOOKUP($G$8,コメントタイトル検索値!$B:$V,21,0))</f>
        <v/>
      </c>
      <c r="X58" s="285" t="n">
        <f aca="false">LENB(C58)-LEN(C58)</f>
        <v>0</v>
      </c>
      <c r="Y58" s="285" t="n">
        <f aca="false">LEN(C58)-(LENB(C58)-LEN(C58))</f>
        <v>0</v>
      </c>
      <c r="Z58" s="285" t="n">
        <f aca="false">SUM(X58:Y58)</f>
        <v>0</v>
      </c>
    </row>
    <row r="59" customFormat="false" ht="14.25" hidden="false" customHeight="false" outlineLevel="0" collapsed="false">
      <c r="C59" s="297" t="n">
        <v>1</v>
      </c>
      <c r="D59" s="297" t="n">
        <v>2</v>
      </c>
      <c r="E59" s="297" t="n">
        <v>3</v>
      </c>
      <c r="F59" s="297" t="n">
        <v>4</v>
      </c>
      <c r="G59" s="297" t="n">
        <v>5</v>
      </c>
      <c r="H59" s="297" t="n">
        <v>6</v>
      </c>
      <c r="I59" s="297" t="n">
        <v>7</v>
      </c>
      <c r="J59" s="297" t="n">
        <v>8</v>
      </c>
      <c r="K59" s="297" t="n">
        <v>9</v>
      </c>
      <c r="L59" s="297" t="n">
        <v>10</v>
      </c>
      <c r="M59" s="297" t="n">
        <v>11</v>
      </c>
      <c r="N59" s="297" t="n">
        <v>12</v>
      </c>
      <c r="O59" s="297" t="n">
        <v>13</v>
      </c>
      <c r="P59" s="297" t="n">
        <v>14</v>
      </c>
      <c r="Q59" s="297" t="n">
        <v>15</v>
      </c>
      <c r="R59" s="297" t="n">
        <v>16</v>
      </c>
      <c r="S59" s="297" t="n">
        <v>17</v>
      </c>
      <c r="T59" s="297" t="n">
        <v>18</v>
      </c>
      <c r="U59" s="297" t="n">
        <v>19</v>
      </c>
      <c r="V59" s="297" t="n">
        <v>20</v>
      </c>
      <c r="W59" s="276"/>
      <c r="X59" s="298" t="n">
        <f aca="false">SUM(X19:X58)</f>
        <v>0</v>
      </c>
      <c r="Y59" s="298" t="n">
        <f aca="false">SUM(Y19:Y58)</f>
        <v>0</v>
      </c>
      <c r="Z59" s="299" t="n">
        <f aca="false">SUM(Z19:Z58)</f>
        <v>0</v>
      </c>
    </row>
    <row r="60" customFormat="false" ht="13.5" hidden="false" customHeight="false" outlineLevel="0" collapsed="false">
      <c r="V60" s="300" t="s">
        <v>1119</v>
      </c>
    </row>
    <row r="65" customFormat="false" ht="13.5" hidden="false" customHeight="false" outlineLevel="0" collapsed="false">
      <c r="B65" s="301"/>
      <c r="C65" s="302"/>
      <c r="D65" s="302"/>
      <c r="E65" s="302"/>
      <c r="F65" s="302"/>
    </row>
    <row r="66" customFormat="false" ht="13.5" hidden="false" customHeight="false" outlineLevel="0" collapsed="false">
      <c r="B66" s="301"/>
      <c r="C66" s="302"/>
      <c r="D66" s="302"/>
      <c r="E66" s="302"/>
      <c r="F66" s="302"/>
    </row>
    <row r="67" customFormat="false" ht="13.5" hidden="false" customHeight="false" outlineLevel="0" collapsed="false">
      <c r="B67" s="301"/>
      <c r="C67" s="302"/>
      <c r="D67" s="302"/>
      <c r="E67" s="302"/>
      <c r="F67" s="302"/>
    </row>
    <row r="68" customFormat="false" ht="13.5" hidden="false" customHeight="false" outlineLevel="0" collapsed="false">
      <c r="B68" s="301"/>
      <c r="C68" s="302"/>
      <c r="D68" s="302"/>
      <c r="E68" s="302"/>
      <c r="F68" s="302"/>
    </row>
    <row r="69" customFormat="false" ht="13.5" hidden="false" customHeight="false" outlineLevel="0" collapsed="false">
      <c r="B69" s="301"/>
      <c r="C69" s="302"/>
      <c r="D69" s="302"/>
      <c r="E69" s="302"/>
      <c r="F69" s="302"/>
    </row>
    <row r="70" customFormat="false" ht="13.5" hidden="false" customHeight="false" outlineLevel="0" collapsed="false">
      <c r="B70" s="301"/>
      <c r="C70" s="302"/>
      <c r="D70" s="302"/>
      <c r="E70" s="302"/>
      <c r="F70" s="302"/>
    </row>
    <row r="71" customFormat="false" ht="13.5" hidden="false" customHeight="false" outlineLevel="0" collapsed="false">
      <c r="B71" s="301"/>
      <c r="C71" s="302"/>
      <c r="D71" s="302"/>
      <c r="E71" s="302"/>
      <c r="F71" s="302"/>
    </row>
    <row r="72" customFormat="false" ht="13.5" hidden="false" customHeight="false" outlineLevel="0" collapsed="false">
      <c r="B72" s="301"/>
      <c r="C72" s="302"/>
      <c r="D72" s="302"/>
      <c r="E72" s="302"/>
      <c r="F72" s="302"/>
    </row>
    <row r="73" customFormat="false" ht="13.5" hidden="false" customHeight="false" outlineLevel="0" collapsed="false">
      <c r="B73" s="301"/>
      <c r="C73" s="302"/>
      <c r="D73" s="302"/>
      <c r="E73" s="302"/>
      <c r="F73" s="302"/>
    </row>
    <row r="74" customFormat="false" ht="13.5" hidden="false" customHeight="false" outlineLevel="0" collapsed="false">
      <c r="B74" s="301"/>
      <c r="C74" s="302"/>
      <c r="D74" s="302"/>
      <c r="E74" s="302"/>
      <c r="F74" s="302"/>
    </row>
    <row r="75" customFormat="false" ht="13.5" hidden="false" customHeight="false" outlineLevel="0" collapsed="false">
      <c r="B75" s="301"/>
      <c r="C75" s="302"/>
      <c r="D75" s="302"/>
      <c r="E75" s="302"/>
      <c r="F75" s="302"/>
    </row>
    <row r="76" customFormat="false" ht="13.5" hidden="false" customHeight="false" outlineLevel="0" collapsed="false">
      <c r="B76" s="301"/>
      <c r="C76" s="302"/>
      <c r="D76" s="302"/>
      <c r="E76" s="302"/>
      <c r="F76" s="302"/>
    </row>
    <row r="77" customFormat="false" ht="13.5" hidden="false" customHeight="false" outlineLevel="0" collapsed="false">
      <c r="B77" s="301"/>
      <c r="C77" s="302"/>
      <c r="D77" s="302"/>
      <c r="E77" s="302"/>
      <c r="F77" s="302"/>
    </row>
  </sheetData>
  <sheetProtection sheet="true" password="cefa" objects="true"/>
  <mergeCells count="35">
    <mergeCell ref="C2:V2"/>
    <mergeCell ref="S4:T4"/>
    <mergeCell ref="U4:V4"/>
    <mergeCell ref="C6:F6"/>
    <mergeCell ref="G6:V6"/>
    <mergeCell ref="C8:F8"/>
    <mergeCell ref="G8:V8"/>
    <mergeCell ref="C10:F10"/>
    <mergeCell ref="G10:V10"/>
    <mergeCell ref="C12:F12"/>
    <mergeCell ref="G12:V12"/>
    <mergeCell ref="C14:F14"/>
    <mergeCell ref="G14:V14"/>
    <mergeCell ref="C16:F16"/>
    <mergeCell ref="G16:V16"/>
    <mergeCell ref="C20:V20"/>
    <mergeCell ref="C22:V22"/>
    <mergeCell ref="C24:V24"/>
    <mergeCell ref="C26:V26"/>
    <mergeCell ref="C28:V28"/>
    <mergeCell ref="C30:V30"/>
    <mergeCell ref="C32:V32"/>
    <mergeCell ref="C34:V34"/>
    <mergeCell ref="C36:V36"/>
    <mergeCell ref="C38:V38"/>
    <mergeCell ref="C40:V40"/>
    <mergeCell ref="C42:V42"/>
    <mergeCell ref="C44:V44"/>
    <mergeCell ref="C46:V46"/>
    <mergeCell ref="C48:V48"/>
    <mergeCell ref="C50:V50"/>
    <mergeCell ref="C52:V52"/>
    <mergeCell ref="C54:V54"/>
    <mergeCell ref="C56:V56"/>
    <mergeCell ref="C58:V58"/>
  </mergeCells>
  <dataValidations count="3">
    <dataValidation allowBlank="true" errorStyle="stop" operator="between" showDropDown="false" showErrorMessage="true" showInputMessage="false" sqref="U4:V4" type="none">
      <formula1>0</formula1>
      <formula2>0</formula2>
    </dataValidation>
    <dataValidation allowBlank="true" errorStyle="stop" operator="lessThanOrEqual" showDropDown="false" showErrorMessage="true" showInputMessage="false" sqref="Y25" type="textLength">
      <formula1>20</formula1>
      <formula2>0</formula2>
    </dataValidation>
    <dataValidation allowBlank="true" errorStyle="stop" operator="between" prompt="プルダウンで選択" showDropDown="false" showErrorMessage="true" showInputMessage="true" sqref="G8:V8" type="list">
      <formula1>コメントタイトル2</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5.24"/>
  </cols>
  <sheetData>
    <row r="1" s="303" customFormat="true" ht="28.5" hidden="false" customHeight="true" outlineLevel="0" collapsed="false">
      <c r="B1" s="304" t="s">
        <v>67</v>
      </c>
      <c r="C1" s="303" t="s">
        <v>1120</v>
      </c>
      <c r="D1" s="303" t="s">
        <v>1121</v>
      </c>
      <c r="E1" s="303" t="s">
        <v>1122</v>
      </c>
      <c r="F1" s="303" t="s">
        <v>1123</v>
      </c>
      <c r="G1" s="303" t="s">
        <v>1124</v>
      </c>
      <c r="H1" s="303" t="s">
        <v>1125</v>
      </c>
      <c r="I1" s="303" t="s">
        <v>1126</v>
      </c>
      <c r="J1" s="303" t="s">
        <v>1127</v>
      </c>
      <c r="K1" s="303" t="s">
        <v>1128</v>
      </c>
      <c r="L1" s="303" t="s">
        <v>1129</v>
      </c>
      <c r="M1" s="303" t="s">
        <v>1130</v>
      </c>
      <c r="N1" s="303" t="s">
        <v>1131</v>
      </c>
      <c r="O1" s="303" t="s">
        <v>1132</v>
      </c>
      <c r="P1" s="303" t="s">
        <v>1133</v>
      </c>
      <c r="Q1" s="303" t="s">
        <v>1134</v>
      </c>
      <c r="R1" s="303" t="s">
        <v>1135</v>
      </c>
      <c r="S1" s="303" t="s">
        <v>1136</v>
      </c>
      <c r="T1" s="303" t="s">
        <v>1137</v>
      </c>
      <c r="U1" s="303" t="s">
        <v>1138</v>
      </c>
      <c r="V1" s="303" t="s">
        <v>1139</v>
      </c>
    </row>
    <row r="2" customFormat="false" ht="13.5" hidden="false" customHeight="false" outlineLevel="0" collapsed="false">
      <c r="A2" s="0" t="n">
        <v>8</v>
      </c>
      <c r="B2" s="0" t="n">
        <f aca="false">'制作指示書（入力シート②）'!B8</f>
        <v>0</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c r="T2" s="0" t="s">
        <v>99</v>
      </c>
      <c r="U2" s="0" t="s">
        <v>100</v>
      </c>
      <c r="V2" s="0" t="s">
        <v>101</v>
      </c>
    </row>
    <row r="3" customFormat="false" ht="13.5" hidden="false" customHeight="false" outlineLevel="0" collapsed="false">
      <c r="A3" s="0" t="n">
        <v>28</v>
      </c>
      <c r="B3" s="0" t="n">
        <f aca="false">'制作指示書（入力シート②）'!B28</f>
        <v>0</v>
      </c>
      <c r="C3" s="0" t="s">
        <v>102</v>
      </c>
      <c r="D3" s="0" t="s">
        <v>103</v>
      </c>
      <c r="E3" s="0" t="s">
        <v>104</v>
      </c>
      <c r="F3" s="0" t="s">
        <v>105</v>
      </c>
      <c r="G3" s="0" t="s">
        <v>106</v>
      </c>
      <c r="H3" s="0" t="s">
        <v>107</v>
      </c>
      <c r="I3" s="0" t="s">
        <v>108</v>
      </c>
      <c r="J3" s="0" t="s">
        <v>109</v>
      </c>
      <c r="K3" s="0" t="s">
        <v>110</v>
      </c>
      <c r="L3" s="0" t="s">
        <v>111</v>
      </c>
      <c r="M3" s="0" t="s">
        <v>112</v>
      </c>
      <c r="N3" s="0" t="s">
        <v>113</v>
      </c>
      <c r="O3" s="0" t="s">
        <v>114</v>
      </c>
      <c r="P3" s="0" t="s">
        <v>115</v>
      </c>
      <c r="Q3" s="0" t="s">
        <v>116</v>
      </c>
      <c r="R3" s="0" t="s">
        <v>117</v>
      </c>
      <c r="S3" s="0" t="s">
        <v>118</v>
      </c>
      <c r="T3" s="0" t="s">
        <v>119</v>
      </c>
      <c r="U3" s="0" t="s">
        <v>120</v>
      </c>
      <c r="V3" s="0" t="s">
        <v>121</v>
      </c>
    </row>
    <row r="4" customFormat="false" ht="13.5" hidden="false" customHeight="false" outlineLevel="0" collapsed="false">
      <c r="A4" s="0" t="n">
        <v>48</v>
      </c>
      <c r="B4" s="0" t="n">
        <f aca="false">'制作指示書（入力シート②）'!B48</f>
        <v>0</v>
      </c>
      <c r="C4" s="0" t="s">
        <v>122</v>
      </c>
      <c r="D4" s="0" t="s">
        <v>123</v>
      </c>
      <c r="E4" s="0" t="s">
        <v>124</v>
      </c>
      <c r="F4" s="0" t="s">
        <v>125</v>
      </c>
      <c r="G4" s="0" t="s">
        <v>126</v>
      </c>
      <c r="H4" s="0" t="s">
        <v>127</v>
      </c>
      <c r="I4" s="0" t="s">
        <v>128</v>
      </c>
      <c r="J4" s="0" t="s">
        <v>129</v>
      </c>
      <c r="K4" s="0" t="s">
        <v>130</v>
      </c>
      <c r="L4" s="0" t="s">
        <v>131</v>
      </c>
      <c r="M4" s="0" t="s">
        <v>132</v>
      </c>
      <c r="N4" s="0" t="s">
        <v>133</v>
      </c>
      <c r="O4" s="0" t="s">
        <v>134</v>
      </c>
      <c r="P4" s="0" t="s">
        <v>135</v>
      </c>
      <c r="Q4" s="0" t="s">
        <v>136</v>
      </c>
      <c r="R4" s="0" t="s">
        <v>137</v>
      </c>
      <c r="S4" s="0" t="s">
        <v>138</v>
      </c>
      <c r="T4" s="0" t="s">
        <v>139</v>
      </c>
      <c r="U4" s="0" t="s">
        <v>140</v>
      </c>
      <c r="V4" s="0" t="s">
        <v>141</v>
      </c>
    </row>
    <row r="5" customFormat="false" ht="13.5" hidden="false" customHeight="false" outlineLevel="0" collapsed="false">
      <c r="A5" s="0" t="n">
        <v>68</v>
      </c>
      <c r="B5" s="0" t="n">
        <f aca="false">'制作指示書（入力シート②）'!B68</f>
        <v>0</v>
      </c>
      <c r="C5" s="0" t="s">
        <v>142</v>
      </c>
      <c r="D5" s="0" t="s">
        <v>143</v>
      </c>
      <c r="E5" s="0" t="s">
        <v>144</v>
      </c>
      <c r="F5" s="0" t="s">
        <v>145</v>
      </c>
      <c r="G5" s="0" t="s">
        <v>146</v>
      </c>
      <c r="H5" s="0" t="s">
        <v>147</v>
      </c>
      <c r="I5" s="0" t="s">
        <v>148</v>
      </c>
      <c r="J5" s="0" t="s">
        <v>149</v>
      </c>
      <c r="K5" s="0" t="s">
        <v>150</v>
      </c>
      <c r="L5" s="0" t="s">
        <v>151</v>
      </c>
      <c r="M5" s="0" t="s">
        <v>152</v>
      </c>
      <c r="N5" s="0" t="s">
        <v>153</v>
      </c>
      <c r="O5" s="0" t="s">
        <v>154</v>
      </c>
      <c r="P5" s="0" t="s">
        <v>155</v>
      </c>
      <c r="Q5" s="0" t="s">
        <v>156</v>
      </c>
      <c r="R5" s="0" t="s">
        <v>157</v>
      </c>
      <c r="S5" s="0" t="s">
        <v>158</v>
      </c>
      <c r="T5" s="0" t="s">
        <v>159</v>
      </c>
      <c r="U5" s="0" t="s">
        <v>160</v>
      </c>
      <c r="V5" s="0" t="s">
        <v>161</v>
      </c>
    </row>
    <row r="6" customFormat="false" ht="13.5" hidden="false" customHeight="false" outlineLevel="0" collapsed="false">
      <c r="A6" s="0" t="n">
        <v>88</v>
      </c>
      <c r="B6" s="0" t="n">
        <f aca="false">'制作指示書（入力シート②）'!B88</f>
        <v>0</v>
      </c>
      <c r="C6" s="0" t="s">
        <v>162</v>
      </c>
      <c r="D6" s="0" t="s">
        <v>163</v>
      </c>
      <c r="E6" s="0" t="s">
        <v>164</v>
      </c>
      <c r="F6" s="0" t="s">
        <v>165</v>
      </c>
      <c r="G6" s="0" t="s">
        <v>166</v>
      </c>
      <c r="H6" s="0" t="s">
        <v>167</v>
      </c>
      <c r="I6" s="0" t="s">
        <v>168</v>
      </c>
      <c r="J6" s="0" t="s">
        <v>169</v>
      </c>
      <c r="K6" s="0" t="s">
        <v>170</v>
      </c>
      <c r="L6" s="0" t="s">
        <v>171</v>
      </c>
      <c r="M6" s="0" t="s">
        <v>172</v>
      </c>
      <c r="N6" s="0" t="s">
        <v>173</v>
      </c>
      <c r="O6" s="0" t="s">
        <v>174</v>
      </c>
      <c r="P6" s="0" t="s">
        <v>175</v>
      </c>
      <c r="Q6" s="0" t="s">
        <v>176</v>
      </c>
      <c r="R6" s="0" t="s">
        <v>177</v>
      </c>
      <c r="S6" s="0" t="s">
        <v>178</v>
      </c>
      <c r="T6" s="0" t="s">
        <v>179</v>
      </c>
      <c r="U6" s="0" t="s">
        <v>180</v>
      </c>
      <c r="V6" s="0" t="s">
        <v>181</v>
      </c>
    </row>
    <row r="7" customFormat="false" ht="13.5" hidden="false" customHeight="false" outlineLevel="0" collapsed="false">
      <c r="A7" s="0" t="n">
        <v>108</v>
      </c>
      <c r="B7" s="0" t="n">
        <f aca="false">'制作指示書（入力シート②）'!B108</f>
        <v>0</v>
      </c>
      <c r="C7" s="0" t="s">
        <v>182</v>
      </c>
      <c r="D7" s="0" t="s">
        <v>183</v>
      </c>
      <c r="E7" s="0" t="s">
        <v>184</v>
      </c>
      <c r="F7" s="0" t="s">
        <v>185</v>
      </c>
      <c r="G7" s="0" t="s">
        <v>186</v>
      </c>
      <c r="H7" s="0" t="s">
        <v>187</v>
      </c>
      <c r="I7" s="0" t="s">
        <v>188</v>
      </c>
      <c r="J7" s="0" t="s">
        <v>189</v>
      </c>
      <c r="K7" s="0" t="s">
        <v>190</v>
      </c>
      <c r="L7" s="0" t="s">
        <v>191</v>
      </c>
      <c r="M7" s="0" t="s">
        <v>192</v>
      </c>
      <c r="N7" s="0" t="s">
        <v>193</v>
      </c>
      <c r="O7" s="0" t="s">
        <v>194</v>
      </c>
      <c r="P7" s="0" t="s">
        <v>195</v>
      </c>
      <c r="Q7" s="0" t="s">
        <v>196</v>
      </c>
      <c r="R7" s="0" t="s">
        <v>197</v>
      </c>
      <c r="S7" s="0" t="s">
        <v>198</v>
      </c>
      <c r="T7" s="0" t="s">
        <v>199</v>
      </c>
      <c r="U7" s="0" t="s">
        <v>200</v>
      </c>
      <c r="V7" s="0" t="s">
        <v>201</v>
      </c>
    </row>
    <row r="8" customFormat="false" ht="13.5" hidden="false" customHeight="false" outlineLevel="0" collapsed="false">
      <c r="A8" s="0" t="n">
        <v>128</v>
      </c>
      <c r="B8" s="0" t="n">
        <f aca="false">'制作指示書（入力シート②）'!B128</f>
        <v>0</v>
      </c>
      <c r="C8" s="0" t="s">
        <v>202</v>
      </c>
      <c r="D8" s="0" t="s">
        <v>203</v>
      </c>
      <c r="E8" s="0" t="s">
        <v>204</v>
      </c>
      <c r="F8" s="0" t="s">
        <v>205</v>
      </c>
      <c r="G8" s="0" t="s">
        <v>206</v>
      </c>
      <c r="H8" s="0" t="s">
        <v>207</v>
      </c>
      <c r="I8" s="0" t="s">
        <v>208</v>
      </c>
      <c r="J8" s="0" t="s">
        <v>209</v>
      </c>
      <c r="K8" s="0" t="s">
        <v>210</v>
      </c>
      <c r="L8" s="0" t="s">
        <v>211</v>
      </c>
      <c r="M8" s="0" t="s">
        <v>212</v>
      </c>
      <c r="N8" s="0" t="s">
        <v>213</v>
      </c>
      <c r="O8" s="0" t="s">
        <v>214</v>
      </c>
      <c r="P8" s="0" t="s">
        <v>215</v>
      </c>
      <c r="Q8" s="0" t="s">
        <v>216</v>
      </c>
      <c r="R8" s="0" t="s">
        <v>217</v>
      </c>
      <c r="S8" s="0" t="s">
        <v>218</v>
      </c>
      <c r="T8" s="0" t="s">
        <v>219</v>
      </c>
      <c r="U8" s="0" t="s">
        <v>220</v>
      </c>
      <c r="V8" s="0" t="s">
        <v>221</v>
      </c>
    </row>
    <row r="9" customFormat="false" ht="13.5" hidden="false" customHeight="false" outlineLevel="0" collapsed="false">
      <c r="A9" s="0" t="n">
        <v>148</v>
      </c>
      <c r="B9" s="0" t="n">
        <f aca="false">'制作指示書（入力シート②）'!B148</f>
        <v>0</v>
      </c>
      <c r="C9" s="0" t="s">
        <v>222</v>
      </c>
      <c r="D9" s="0" t="s">
        <v>223</v>
      </c>
      <c r="E9" s="0" t="s">
        <v>224</v>
      </c>
      <c r="F9" s="0" t="s">
        <v>225</v>
      </c>
      <c r="G9" s="0" t="s">
        <v>226</v>
      </c>
      <c r="H9" s="0" t="s">
        <v>227</v>
      </c>
      <c r="I9" s="0" t="s">
        <v>228</v>
      </c>
      <c r="J9" s="0" t="s">
        <v>229</v>
      </c>
      <c r="K9" s="0" t="s">
        <v>230</v>
      </c>
      <c r="L9" s="0" t="s">
        <v>231</v>
      </c>
      <c r="M9" s="0" t="s">
        <v>232</v>
      </c>
      <c r="N9" s="0" t="s">
        <v>233</v>
      </c>
      <c r="O9" s="0" t="s">
        <v>234</v>
      </c>
      <c r="P9" s="0" t="s">
        <v>235</v>
      </c>
      <c r="Q9" s="0" t="s">
        <v>236</v>
      </c>
      <c r="R9" s="0" t="s">
        <v>237</v>
      </c>
      <c r="S9" s="0" t="s">
        <v>238</v>
      </c>
      <c r="T9" s="0" t="s">
        <v>239</v>
      </c>
      <c r="U9" s="0" t="s">
        <v>240</v>
      </c>
      <c r="V9" s="0" t="s">
        <v>241</v>
      </c>
    </row>
    <row r="10" customFormat="false" ht="13.5" hidden="false" customHeight="false" outlineLevel="0" collapsed="false">
      <c r="A10" s="0" t="n">
        <v>168</v>
      </c>
      <c r="B10" s="0" t="n">
        <f aca="false">'制作指示書（入力シート②）'!B168</f>
        <v>0</v>
      </c>
      <c r="C10" s="0" t="s">
        <v>242</v>
      </c>
      <c r="D10" s="0" t="s">
        <v>243</v>
      </c>
      <c r="E10" s="0" t="s">
        <v>244</v>
      </c>
      <c r="F10" s="0" t="s">
        <v>245</v>
      </c>
      <c r="G10" s="0" t="s">
        <v>246</v>
      </c>
      <c r="H10" s="0" t="s">
        <v>247</v>
      </c>
      <c r="I10" s="0" t="s">
        <v>248</v>
      </c>
      <c r="J10" s="0" t="s">
        <v>249</v>
      </c>
      <c r="K10" s="0" t="s">
        <v>250</v>
      </c>
      <c r="L10" s="0" t="s">
        <v>251</v>
      </c>
      <c r="M10" s="0" t="s">
        <v>252</v>
      </c>
      <c r="N10" s="0" t="s">
        <v>253</v>
      </c>
      <c r="O10" s="0" t="s">
        <v>254</v>
      </c>
      <c r="P10" s="0" t="s">
        <v>255</v>
      </c>
      <c r="Q10" s="0" t="s">
        <v>256</v>
      </c>
      <c r="R10" s="0" t="s">
        <v>257</v>
      </c>
      <c r="S10" s="0" t="s">
        <v>258</v>
      </c>
      <c r="T10" s="0" t="s">
        <v>259</v>
      </c>
      <c r="U10" s="0" t="s">
        <v>260</v>
      </c>
      <c r="V10" s="0" t="s">
        <v>261</v>
      </c>
    </row>
    <row r="11" customFormat="false" ht="13.5" hidden="false" customHeight="false" outlineLevel="0" collapsed="false">
      <c r="A11" s="0" t="n">
        <v>188</v>
      </c>
      <c r="B11" s="0" t="n">
        <f aca="false">'制作指示書（入力シート②）'!B188</f>
        <v>0</v>
      </c>
      <c r="C11" s="0" t="s">
        <v>262</v>
      </c>
      <c r="D11" s="0" t="s">
        <v>263</v>
      </c>
      <c r="E11" s="0" t="s">
        <v>264</v>
      </c>
      <c r="F11" s="0" t="s">
        <v>265</v>
      </c>
      <c r="G11" s="0" t="s">
        <v>266</v>
      </c>
      <c r="H11" s="0" t="s">
        <v>267</v>
      </c>
      <c r="I11" s="0" t="s">
        <v>268</v>
      </c>
      <c r="J11" s="0" t="s">
        <v>269</v>
      </c>
      <c r="K11" s="0" t="s">
        <v>270</v>
      </c>
      <c r="L11" s="0" t="s">
        <v>271</v>
      </c>
      <c r="M11" s="0" t="s">
        <v>272</v>
      </c>
      <c r="N11" s="0" t="s">
        <v>273</v>
      </c>
      <c r="O11" s="0" t="s">
        <v>274</v>
      </c>
      <c r="P11" s="0" t="s">
        <v>275</v>
      </c>
      <c r="Q11" s="0" t="s">
        <v>276</v>
      </c>
      <c r="R11" s="0" t="s">
        <v>277</v>
      </c>
      <c r="S11" s="0" t="s">
        <v>278</v>
      </c>
      <c r="T11" s="0" t="s">
        <v>279</v>
      </c>
      <c r="U11" s="0" t="s">
        <v>280</v>
      </c>
      <c r="V11" s="0" t="s">
        <v>281</v>
      </c>
    </row>
    <row r="12" customFormat="false" ht="13.5" hidden="false" customHeight="false" outlineLevel="0" collapsed="false">
      <c r="A12" s="0" t="n">
        <v>208</v>
      </c>
      <c r="B12" s="0" t="n">
        <f aca="false">'制作指示書（入力シート②）'!B208</f>
        <v>0</v>
      </c>
      <c r="C12" s="0" t="s">
        <v>282</v>
      </c>
      <c r="D12" s="0" t="s">
        <v>283</v>
      </c>
      <c r="E12" s="0" t="s">
        <v>284</v>
      </c>
      <c r="F12" s="0" t="s">
        <v>285</v>
      </c>
      <c r="G12" s="0" t="s">
        <v>286</v>
      </c>
      <c r="H12" s="0" t="s">
        <v>287</v>
      </c>
      <c r="I12" s="0" t="s">
        <v>288</v>
      </c>
      <c r="J12" s="0" t="s">
        <v>289</v>
      </c>
      <c r="K12" s="0" t="s">
        <v>290</v>
      </c>
      <c r="L12" s="0" t="s">
        <v>291</v>
      </c>
      <c r="M12" s="0" t="s">
        <v>292</v>
      </c>
      <c r="N12" s="0" t="s">
        <v>293</v>
      </c>
      <c r="O12" s="0" t="s">
        <v>294</v>
      </c>
      <c r="P12" s="0" t="s">
        <v>295</v>
      </c>
      <c r="Q12" s="0" t="s">
        <v>296</v>
      </c>
      <c r="R12" s="0" t="s">
        <v>297</v>
      </c>
      <c r="S12" s="0" t="s">
        <v>298</v>
      </c>
      <c r="T12" s="0" t="s">
        <v>299</v>
      </c>
      <c r="U12" s="0" t="s">
        <v>300</v>
      </c>
      <c r="V12" s="0" t="s">
        <v>301</v>
      </c>
    </row>
    <row r="13" customFormat="false" ht="13.5" hidden="false" customHeight="false" outlineLevel="0" collapsed="false">
      <c r="A13" s="0" t="n">
        <v>228</v>
      </c>
      <c r="B13" s="0" t="n">
        <f aca="false">'制作指示書（入力シート②）'!B228</f>
        <v>0</v>
      </c>
      <c r="C13" s="0" t="s">
        <v>302</v>
      </c>
      <c r="D13" s="0" t="s">
        <v>303</v>
      </c>
      <c r="E13" s="0" t="s">
        <v>304</v>
      </c>
      <c r="F13" s="0" t="s">
        <v>305</v>
      </c>
      <c r="G13" s="0" t="s">
        <v>306</v>
      </c>
      <c r="H13" s="0" t="s">
        <v>307</v>
      </c>
      <c r="I13" s="0" t="s">
        <v>308</v>
      </c>
      <c r="J13" s="0" t="s">
        <v>309</v>
      </c>
      <c r="K13" s="0" t="s">
        <v>310</v>
      </c>
      <c r="L13" s="0" t="s">
        <v>311</v>
      </c>
      <c r="M13" s="0" t="s">
        <v>312</v>
      </c>
      <c r="N13" s="0" t="s">
        <v>313</v>
      </c>
      <c r="O13" s="0" t="s">
        <v>314</v>
      </c>
      <c r="P13" s="0" t="s">
        <v>315</v>
      </c>
      <c r="Q13" s="0" t="s">
        <v>316</v>
      </c>
      <c r="R13" s="0" t="s">
        <v>317</v>
      </c>
      <c r="S13" s="0" t="s">
        <v>318</v>
      </c>
      <c r="T13" s="0" t="s">
        <v>319</v>
      </c>
      <c r="U13" s="0" t="s">
        <v>320</v>
      </c>
      <c r="V13" s="0" t="s">
        <v>321</v>
      </c>
    </row>
    <row r="14" customFormat="false" ht="13.5" hidden="false" customHeight="false" outlineLevel="0" collapsed="false">
      <c r="A14" s="0" t="n">
        <v>248</v>
      </c>
      <c r="B14" s="0" t="n">
        <f aca="false">'制作指示書（入力シート②）'!B248</f>
        <v>0</v>
      </c>
      <c r="C14" s="0" t="s">
        <v>322</v>
      </c>
      <c r="D14" s="0" t="s">
        <v>323</v>
      </c>
      <c r="E14" s="0" t="s">
        <v>324</v>
      </c>
      <c r="F14" s="0" t="s">
        <v>325</v>
      </c>
      <c r="G14" s="0" t="s">
        <v>326</v>
      </c>
      <c r="H14" s="0" t="s">
        <v>327</v>
      </c>
      <c r="I14" s="0" t="s">
        <v>328</v>
      </c>
      <c r="J14" s="0" t="s">
        <v>329</v>
      </c>
      <c r="K14" s="0" t="s">
        <v>330</v>
      </c>
      <c r="L14" s="0" t="s">
        <v>331</v>
      </c>
      <c r="M14" s="0" t="s">
        <v>332</v>
      </c>
      <c r="N14" s="0" t="s">
        <v>333</v>
      </c>
      <c r="O14" s="0" t="s">
        <v>334</v>
      </c>
      <c r="P14" s="0" t="s">
        <v>335</v>
      </c>
      <c r="Q14" s="0" t="s">
        <v>336</v>
      </c>
      <c r="R14" s="0" t="s">
        <v>337</v>
      </c>
      <c r="S14" s="0" t="s">
        <v>338</v>
      </c>
      <c r="T14" s="0" t="s">
        <v>339</v>
      </c>
      <c r="U14" s="0" t="s">
        <v>340</v>
      </c>
      <c r="V14" s="0" t="s">
        <v>341</v>
      </c>
    </row>
    <row r="15" customFormat="false" ht="13.5" hidden="false" customHeight="false" outlineLevel="0" collapsed="false">
      <c r="A15" s="0" t="n">
        <v>268</v>
      </c>
      <c r="B15" s="0" t="n">
        <f aca="false">'制作指示書（入力シート②）'!B268</f>
        <v>0</v>
      </c>
      <c r="C15" s="0" t="s">
        <v>342</v>
      </c>
      <c r="D15" s="0" t="s">
        <v>343</v>
      </c>
      <c r="E15" s="0" t="s">
        <v>344</v>
      </c>
      <c r="F15" s="0" t="s">
        <v>345</v>
      </c>
      <c r="G15" s="0" t="s">
        <v>346</v>
      </c>
      <c r="H15" s="0" t="s">
        <v>347</v>
      </c>
      <c r="I15" s="0" t="s">
        <v>348</v>
      </c>
      <c r="J15" s="0" t="s">
        <v>349</v>
      </c>
      <c r="K15" s="0" t="s">
        <v>350</v>
      </c>
      <c r="L15" s="0" t="s">
        <v>351</v>
      </c>
      <c r="M15" s="0" t="s">
        <v>352</v>
      </c>
      <c r="N15" s="0" t="s">
        <v>353</v>
      </c>
      <c r="O15" s="0" t="s">
        <v>354</v>
      </c>
      <c r="P15" s="0" t="s">
        <v>355</v>
      </c>
      <c r="Q15" s="0" t="s">
        <v>356</v>
      </c>
      <c r="R15" s="0" t="s">
        <v>357</v>
      </c>
      <c r="S15" s="0" t="s">
        <v>358</v>
      </c>
      <c r="T15" s="0" t="s">
        <v>359</v>
      </c>
      <c r="U15" s="0" t="s">
        <v>360</v>
      </c>
      <c r="V15" s="0" t="s">
        <v>361</v>
      </c>
    </row>
    <row r="16" customFormat="false" ht="13.5" hidden="false" customHeight="false" outlineLevel="0" collapsed="false">
      <c r="A16" s="0" t="n">
        <v>288</v>
      </c>
      <c r="B16" s="0" t="n">
        <f aca="false">'制作指示書（入力シート②）'!B288</f>
        <v>0</v>
      </c>
      <c r="C16" s="0" t="s">
        <v>362</v>
      </c>
      <c r="D16" s="0" t="s">
        <v>363</v>
      </c>
      <c r="E16" s="0" t="s">
        <v>364</v>
      </c>
      <c r="F16" s="0" t="s">
        <v>365</v>
      </c>
      <c r="G16" s="0" t="s">
        <v>366</v>
      </c>
      <c r="H16" s="0" t="s">
        <v>367</v>
      </c>
      <c r="I16" s="0" t="s">
        <v>368</v>
      </c>
      <c r="J16" s="0" t="s">
        <v>369</v>
      </c>
      <c r="K16" s="0" t="s">
        <v>370</v>
      </c>
      <c r="L16" s="0" t="s">
        <v>371</v>
      </c>
      <c r="M16" s="0" t="s">
        <v>372</v>
      </c>
      <c r="N16" s="0" t="s">
        <v>373</v>
      </c>
      <c r="O16" s="0" t="s">
        <v>374</v>
      </c>
      <c r="P16" s="0" t="s">
        <v>375</v>
      </c>
      <c r="Q16" s="0" t="s">
        <v>376</v>
      </c>
      <c r="R16" s="0" t="s">
        <v>377</v>
      </c>
      <c r="S16" s="0" t="s">
        <v>378</v>
      </c>
      <c r="T16" s="0" t="s">
        <v>379</v>
      </c>
      <c r="U16" s="0" t="s">
        <v>380</v>
      </c>
      <c r="V16" s="0" t="s">
        <v>381</v>
      </c>
    </row>
    <row r="17" customFormat="false" ht="13.5" hidden="false" customHeight="false" outlineLevel="0" collapsed="false">
      <c r="A17" s="0" t="n">
        <v>308</v>
      </c>
      <c r="B17" s="0" t="n">
        <f aca="false">'制作指示書（入力シート②）'!B308</f>
        <v>0</v>
      </c>
      <c r="C17" s="0" t="s">
        <v>382</v>
      </c>
      <c r="D17" s="0" t="s">
        <v>383</v>
      </c>
      <c r="E17" s="0" t="s">
        <v>384</v>
      </c>
      <c r="F17" s="0" t="s">
        <v>385</v>
      </c>
      <c r="G17" s="0" t="s">
        <v>386</v>
      </c>
      <c r="H17" s="0" t="s">
        <v>387</v>
      </c>
      <c r="I17" s="0" t="s">
        <v>388</v>
      </c>
      <c r="J17" s="0" t="s">
        <v>389</v>
      </c>
      <c r="K17" s="0" t="s">
        <v>390</v>
      </c>
      <c r="L17" s="0" t="s">
        <v>391</v>
      </c>
      <c r="M17" s="0" t="s">
        <v>392</v>
      </c>
      <c r="N17" s="0" t="s">
        <v>393</v>
      </c>
      <c r="O17" s="0" t="s">
        <v>394</v>
      </c>
      <c r="P17" s="0" t="s">
        <v>395</v>
      </c>
      <c r="Q17" s="0" t="s">
        <v>396</v>
      </c>
      <c r="R17" s="0" t="s">
        <v>397</v>
      </c>
      <c r="S17" s="0" t="s">
        <v>398</v>
      </c>
      <c r="T17" s="0" t="s">
        <v>399</v>
      </c>
      <c r="U17" s="0" t="s">
        <v>400</v>
      </c>
      <c r="V17" s="0" t="s">
        <v>401</v>
      </c>
    </row>
    <row r="18" customFormat="false" ht="13.5" hidden="false" customHeight="false" outlineLevel="0" collapsed="false">
      <c r="A18" s="0" t="n">
        <v>328</v>
      </c>
      <c r="B18" s="0" t="n">
        <f aca="false">'制作指示書（入力シート②）'!B328</f>
        <v>0</v>
      </c>
      <c r="C18" s="0" t="s">
        <v>402</v>
      </c>
      <c r="D18" s="0" t="s">
        <v>403</v>
      </c>
      <c r="E18" s="0" t="s">
        <v>404</v>
      </c>
      <c r="F18" s="0" t="s">
        <v>405</v>
      </c>
      <c r="G18" s="0" t="s">
        <v>406</v>
      </c>
      <c r="H18" s="0" t="s">
        <v>407</v>
      </c>
      <c r="I18" s="0" t="s">
        <v>408</v>
      </c>
      <c r="J18" s="0" t="s">
        <v>409</v>
      </c>
      <c r="K18" s="0" t="s">
        <v>410</v>
      </c>
      <c r="L18" s="0" t="s">
        <v>411</v>
      </c>
      <c r="M18" s="0" t="s">
        <v>412</v>
      </c>
      <c r="N18" s="0" t="s">
        <v>413</v>
      </c>
      <c r="O18" s="0" t="s">
        <v>414</v>
      </c>
      <c r="P18" s="0" t="s">
        <v>415</v>
      </c>
      <c r="Q18" s="0" t="s">
        <v>416</v>
      </c>
      <c r="R18" s="0" t="s">
        <v>417</v>
      </c>
      <c r="S18" s="0" t="s">
        <v>418</v>
      </c>
      <c r="T18" s="0" t="s">
        <v>419</v>
      </c>
      <c r="U18" s="0" t="s">
        <v>420</v>
      </c>
      <c r="V18" s="0" t="s">
        <v>421</v>
      </c>
    </row>
    <row r="19" customFormat="false" ht="13.5" hidden="false" customHeight="false" outlineLevel="0" collapsed="false">
      <c r="A19" s="0" t="n">
        <v>348</v>
      </c>
      <c r="B19" s="0" t="n">
        <f aca="false">'制作指示書（入力シート②）'!B348</f>
        <v>0</v>
      </c>
      <c r="C19" s="0" t="s">
        <v>422</v>
      </c>
      <c r="D19" s="0" t="s">
        <v>423</v>
      </c>
      <c r="E19" s="0" t="s">
        <v>424</v>
      </c>
      <c r="F19" s="0" t="s">
        <v>425</v>
      </c>
      <c r="G19" s="0" t="s">
        <v>426</v>
      </c>
      <c r="H19" s="0" t="s">
        <v>427</v>
      </c>
      <c r="I19" s="0" t="s">
        <v>428</v>
      </c>
      <c r="J19" s="0" t="s">
        <v>429</v>
      </c>
      <c r="K19" s="0" t="s">
        <v>430</v>
      </c>
      <c r="L19" s="0" t="s">
        <v>431</v>
      </c>
      <c r="M19" s="0" t="s">
        <v>432</v>
      </c>
      <c r="N19" s="0" t="s">
        <v>433</v>
      </c>
      <c r="O19" s="0" t="s">
        <v>434</v>
      </c>
      <c r="P19" s="0" t="s">
        <v>435</v>
      </c>
      <c r="Q19" s="0" t="s">
        <v>436</v>
      </c>
      <c r="R19" s="0" t="s">
        <v>437</v>
      </c>
      <c r="S19" s="0" t="s">
        <v>438</v>
      </c>
      <c r="T19" s="0" t="s">
        <v>439</v>
      </c>
      <c r="U19" s="0" t="s">
        <v>440</v>
      </c>
      <c r="V19" s="0" t="s">
        <v>441</v>
      </c>
    </row>
    <row r="20" customFormat="false" ht="13.5" hidden="false" customHeight="false" outlineLevel="0" collapsed="false">
      <c r="A20" s="0" t="n">
        <v>368</v>
      </c>
      <c r="B20" s="0" t="n">
        <f aca="false">'制作指示書（入力シート②）'!B368</f>
        <v>0</v>
      </c>
      <c r="C20" s="0" t="s">
        <v>442</v>
      </c>
      <c r="D20" s="0" t="s">
        <v>443</v>
      </c>
      <c r="E20" s="0" t="s">
        <v>444</v>
      </c>
      <c r="F20" s="0" t="s">
        <v>445</v>
      </c>
      <c r="G20" s="0" t="s">
        <v>446</v>
      </c>
      <c r="H20" s="0" t="s">
        <v>447</v>
      </c>
      <c r="I20" s="0" t="s">
        <v>448</v>
      </c>
      <c r="J20" s="0" t="s">
        <v>449</v>
      </c>
      <c r="K20" s="0" t="s">
        <v>450</v>
      </c>
      <c r="L20" s="0" t="s">
        <v>451</v>
      </c>
      <c r="M20" s="0" t="s">
        <v>452</v>
      </c>
      <c r="N20" s="0" t="s">
        <v>453</v>
      </c>
      <c r="O20" s="0" t="s">
        <v>454</v>
      </c>
      <c r="P20" s="0" t="s">
        <v>455</v>
      </c>
      <c r="Q20" s="0" t="s">
        <v>456</v>
      </c>
      <c r="R20" s="0" t="s">
        <v>457</v>
      </c>
      <c r="S20" s="0" t="s">
        <v>458</v>
      </c>
      <c r="T20" s="0" t="s">
        <v>459</v>
      </c>
      <c r="U20" s="0" t="s">
        <v>460</v>
      </c>
      <c r="V20" s="0" t="s">
        <v>461</v>
      </c>
    </row>
    <row r="21" customFormat="false" ht="13.5" hidden="false" customHeight="false" outlineLevel="0" collapsed="false">
      <c r="A21" s="0" t="n">
        <v>388</v>
      </c>
      <c r="B21" s="0" t="n">
        <f aca="false">'制作指示書（入力シート②）'!B388</f>
        <v>0</v>
      </c>
      <c r="C21" s="0" t="s">
        <v>462</v>
      </c>
      <c r="D21" s="0" t="s">
        <v>463</v>
      </c>
      <c r="E21" s="0" t="s">
        <v>464</v>
      </c>
      <c r="F21" s="0" t="s">
        <v>465</v>
      </c>
      <c r="G21" s="0" t="s">
        <v>466</v>
      </c>
      <c r="H21" s="0" t="s">
        <v>467</v>
      </c>
      <c r="I21" s="0" t="s">
        <v>468</v>
      </c>
      <c r="J21" s="0" t="s">
        <v>469</v>
      </c>
      <c r="K21" s="0" t="s">
        <v>470</v>
      </c>
      <c r="L21" s="0" t="s">
        <v>471</v>
      </c>
      <c r="M21" s="0" t="s">
        <v>472</v>
      </c>
      <c r="N21" s="0" t="s">
        <v>473</v>
      </c>
      <c r="O21" s="0" t="s">
        <v>474</v>
      </c>
      <c r="P21" s="0" t="s">
        <v>475</v>
      </c>
      <c r="Q21" s="0" t="s">
        <v>476</v>
      </c>
      <c r="R21" s="0" t="s">
        <v>477</v>
      </c>
      <c r="S21" s="0" t="s">
        <v>478</v>
      </c>
      <c r="T21" s="0" t="s">
        <v>479</v>
      </c>
      <c r="U21" s="0" t="s">
        <v>480</v>
      </c>
      <c r="V21" s="0" t="s">
        <v>481</v>
      </c>
    </row>
    <row r="22" customFormat="false" ht="13.5" hidden="false" customHeight="false" outlineLevel="0" collapsed="false">
      <c r="A22" s="0" t="n">
        <v>408</v>
      </c>
      <c r="B22" s="0" t="n">
        <f aca="false">'制作指示書（入力シート②）'!B408</f>
        <v>0</v>
      </c>
      <c r="C22" s="0" t="s">
        <v>482</v>
      </c>
      <c r="D22" s="0" t="s">
        <v>483</v>
      </c>
      <c r="E22" s="0" t="s">
        <v>484</v>
      </c>
      <c r="F22" s="0" t="s">
        <v>485</v>
      </c>
      <c r="G22" s="0" t="s">
        <v>486</v>
      </c>
      <c r="H22" s="0" t="s">
        <v>487</v>
      </c>
      <c r="I22" s="0" t="s">
        <v>488</v>
      </c>
      <c r="J22" s="0" t="s">
        <v>489</v>
      </c>
      <c r="K22" s="0" t="s">
        <v>490</v>
      </c>
      <c r="L22" s="0" t="s">
        <v>491</v>
      </c>
      <c r="M22" s="0" t="s">
        <v>492</v>
      </c>
      <c r="N22" s="0" t="s">
        <v>493</v>
      </c>
      <c r="O22" s="0" t="s">
        <v>494</v>
      </c>
      <c r="P22" s="0" t="s">
        <v>495</v>
      </c>
      <c r="Q22" s="0" t="s">
        <v>496</v>
      </c>
      <c r="R22" s="0" t="s">
        <v>497</v>
      </c>
      <c r="S22" s="0" t="s">
        <v>498</v>
      </c>
      <c r="T22" s="0" t="s">
        <v>499</v>
      </c>
      <c r="U22" s="0" t="s">
        <v>500</v>
      </c>
      <c r="V22" s="0" t="s">
        <v>501</v>
      </c>
    </row>
    <row r="23" customFormat="false" ht="13.5" hidden="false" customHeight="false" outlineLevel="0" collapsed="false">
      <c r="A23" s="0" t="n">
        <v>428</v>
      </c>
      <c r="B23" s="0" t="n">
        <f aca="false">'制作指示書（入力シート②）'!B428</f>
        <v>0</v>
      </c>
      <c r="C23" s="0" t="s">
        <v>502</v>
      </c>
      <c r="D23" s="0" t="s">
        <v>503</v>
      </c>
      <c r="E23" s="0" t="s">
        <v>504</v>
      </c>
      <c r="F23" s="0" t="s">
        <v>505</v>
      </c>
      <c r="G23" s="0" t="s">
        <v>506</v>
      </c>
      <c r="H23" s="0" t="s">
        <v>507</v>
      </c>
      <c r="I23" s="0" t="s">
        <v>508</v>
      </c>
      <c r="J23" s="0" t="s">
        <v>509</v>
      </c>
      <c r="K23" s="0" t="s">
        <v>510</v>
      </c>
      <c r="L23" s="0" t="s">
        <v>511</v>
      </c>
      <c r="M23" s="0" t="s">
        <v>512</v>
      </c>
      <c r="N23" s="0" t="s">
        <v>513</v>
      </c>
      <c r="O23" s="0" t="s">
        <v>514</v>
      </c>
      <c r="P23" s="0" t="s">
        <v>515</v>
      </c>
      <c r="Q23" s="0" t="s">
        <v>516</v>
      </c>
      <c r="R23" s="0" t="s">
        <v>517</v>
      </c>
      <c r="S23" s="0" t="s">
        <v>518</v>
      </c>
      <c r="T23" s="0" t="s">
        <v>519</v>
      </c>
      <c r="U23" s="0" t="s">
        <v>520</v>
      </c>
      <c r="V23" s="0" t="s">
        <v>521</v>
      </c>
    </row>
    <row r="24" customFormat="false" ht="13.5" hidden="false" customHeight="false" outlineLevel="0" collapsed="false">
      <c r="A24" s="0" t="n">
        <v>448</v>
      </c>
      <c r="B24" s="0" t="n">
        <f aca="false">'制作指示書（入力シート②）'!B448</f>
        <v>0</v>
      </c>
      <c r="C24" s="0" t="s">
        <v>522</v>
      </c>
      <c r="D24" s="0" t="s">
        <v>523</v>
      </c>
      <c r="E24" s="0" t="s">
        <v>524</v>
      </c>
      <c r="F24" s="0" t="s">
        <v>525</v>
      </c>
      <c r="G24" s="0" t="s">
        <v>526</v>
      </c>
      <c r="H24" s="0" t="s">
        <v>527</v>
      </c>
      <c r="I24" s="0" t="s">
        <v>528</v>
      </c>
      <c r="J24" s="0" t="s">
        <v>529</v>
      </c>
      <c r="K24" s="0" t="s">
        <v>530</v>
      </c>
      <c r="L24" s="0" t="s">
        <v>531</v>
      </c>
      <c r="M24" s="0" t="s">
        <v>532</v>
      </c>
      <c r="N24" s="0" t="s">
        <v>533</v>
      </c>
      <c r="O24" s="0" t="s">
        <v>534</v>
      </c>
      <c r="P24" s="0" t="s">
        <v>535</v>
      </c>
      <c r="Q24" s="0" t="s">
        <v>536</v>
      </c>
      <c r="R24" s="0" t="s">
        <v>537</v>
      </c>
      <c r="S24" s="0" t="s">
        <v>538</v>
      </c>
      <c r="T24" s="0" t="s">
        <v>539</v>
      </c>
      <c r="U24" s="0" t="s">
        <v>540</v>
      </c>
      <c r="V24" s="0" t="s">
        <v>541</v>
      </c>
    </row>
    <row r="25" customFormat="false" ht="13.5" hidden="false" customHeight="false" outlineLevel="0" collapsed="false">
      <c r="A25" s="0" t="n">
        <v>468</v>
      </c>
      <c r="B25" s="0" t="n">
        <f aca="false">'制作指示書（入力シート②）'!B468</f>
        <v>0</v>
      </c>
      <c r="C25" s="0" t="s">
        <v>542</v>
      </c>
      <c r="D25" s="0" t="s">
        <v>543</v>
      </c>
      <c r="E25" s="0" t="s">
        <v>544</v>
      </c>
      <c r="F25" s="0" t="s">
        <v>545</v>
      </c>
      <c r="G25" s="0" t="s">
        <v>546</v>
      </c>
      <c r="H25" s="0" t="s">
        <v>547</v>
      </c>
      <c r="I25" s="0" t="s">
        <v>548</v>
      </c>
      <c r="J25" s="0" t="s">
        <v>549</v>
      </c>
      <c r="K25" s="0" t="s">
        <v>550</v>
      </c>
      <c r="L25" s="0" t="s">
        <v>551</v>
      </c>
      <c r="M25" s="0" t="s">
        <v>552</v>
      </c>
      <c r="N25" s="0" t="s">
        <v>553</v>
      </c>
      <c r="O25" s="0" t="s">
        <v>554</v>
      </c>
      <c r="P25" s="0" t="s">
        <v>555</v>
      </c>
      <c r="Q25" s="0" t="s">
        <v>556</v>
      </c>
      <c r="R25" s="0" t="s">
        <v>557</v>
      </c>
      <c r="S25" s="0" t="s">
        <v>558</v>
      </c>
      <c r="T25" s="0" t="s">
        <v>559</v>
      </c>
      <c r="U25" s="0" t="s">
        <v>560</v>
      </c>
      <c r="V25" s="0" t="s">
        <v>561</v>
      </c>
    </row>
    <row r="26" customFormat="false" ht="13.5" hidden="false" customHeight="false" outlineLevel="0" collapsed="false">
      <c r="A26" s="0" t="n">
        <v>488</v>
      </c>
      <c r="B26" s="0" t="n">
        <f aca="false">'制作指示書（入力シート②）'!B488</f>
        <v>0</v>
      </c>
      <c r="C26" s="0" t="s">
        <v>562</v>
      </c>
      <c r="D26" s="0" t="s">
        <v>563</v>
      </c>
      <c r="E26" s="0" t="s">
        <v>564</v>
      </c>
      <c r="F26" s="0" t="s">
        <v>565</v>
      </c>
      <c r="G26" s="0" t="s">
        <v>566</v>
      </c>
      <c r="H26" s="0" t="s">
        <v>567</v>
      </c>
      <c r="I26" s="0" t="s">
        <v>568</v>
      </c>
      <c r="J26" s="0" t="s">
        <v>569</v>
      </c>
      <c r="K26" s="0" t="s">
        <v>570</v>
      </c>
      <c r="L26" s="0" t="s">
        <v>571</v>
      </c>
      <c r="M26" s="0" t="s">
        <v>572</v>
      </c>
      <c r="N26" s="0" t="s">
        <v>573</v>
      </c>
      <c r="O26" s="0" t="s">
        <v>574</v>
      </c>
      <c r="P26" s="0" t="s">
        <v>575</v>
      </c>
      <c r="Q26" s="0" t="s">
        <v>576</v>
      </c>
      <c r="R26" s="0" t="s">
        <v>577</v>
      </c>
      <c r="S26" s="0" t="s">
        <v>578</v>
      </c>
      <c r="T26" s="0" t="s">
        <v>579</v>
      </c>
      <c r="U26" s="0" t="s">
        <v>580</v>
      </c>
      <c r="V26" s="0" t="s">
        <v>581</v>
      </c>
    </row>
    <row r="27" customFormat="false" ht="13.5" hidden="false" customHeight="false" outlineLevel="0" collapsed="false">
      <c r="A27" s="0" t="n">
        <v>508</v>
      </c>
      <c r="B27" s="0" t="n">
        <f aca="false">'制作指示書（入力シート②）'!B508</f>
        <v>0</v>
      </c>
      <c r="C27" s="0" t="s">
        <v>582</v>
      </c>
      <c r="D27" s="0" t="s">
        <v>583</v>
      </c>
      <c r="E27" s="0" t="s">
        <v>584</v>
      </c>
      <c r="F27" s="0" t="s">
        <v>585</v>
      </c>
      <c r="G27" s="0" t="s">
        <v>586</v>
      </c>
      <c r="H27" s="0" t="s">
        <v>587</v>
      </c>
      <c r="I27" s="0" t="s">
        <v>588</v>
      </c>
      <c r="J27" s="0" t="s">
        <v>589</v>
      </c>
      <c r="K27" s="0" t="s">
        <v>590</v>
      </c>
      <c r="L27" s="0" t="s">
        <v>591</v>
      </c>
      <c r="M27" s="0" t="s">
        <v>592</v>
      </c>
      <c r="N27" s="0" t="s">
        <v>593</v>
      </c>
      <c r="O27" s="0" t="s">
        <v>594</v>
      </c>
      <c r="P27" s="0" t="s">
        <v>595</v>
      </c>
      <c r="Q27" s="0" t="s">
        <v>596</v>
      </c>
      <c r="R27" s="0" t="s">
        <v>597</v>
      </c>
      <c r="S27" s="0" t="s">
        <v>598</v>
      </c>
      <c r="T27" s="0" t="s">
        <v>599</v>
      </c>
      <c r="U27" s="0" t="s">
        <v>600</v>
      </c>
      <c r="V27" s="0" t="s">
        <v>601</v>
      </c>
    </row>
    <row r="28" customFormat="false" ht="13.5" hidden="false" customHeight="false" outlineLevel="0" collapsed="false">
      <c r="A28" s="0" t="n">
        <v>528</v>
      </c>
      <c r="B28" s="0" t="n">
        <f aca="false">'制作指示書（入力シート②）'!B528</f>
        <v>0</v>
      </c>
      <c r="C28" s="0" t="s">
        <v>602</v>
      </c>
      <c r="D28" s="0" t="s">
        <v>603</v>
      </c>
      <c r="E28" s="0" t="s">
        <v>604</v>
      </c>
      <c r="F28" s="0" t="s">
        <v>605</v>
      </c>
      <c r="G28" s="0" t="s">
        <v>606</v>
      </c>
      <c r="H28" s="0" t="s">
        <v>607</v>
      </c>
      <c r="I28" s="0" t="s">
        <v>608</v>
      </c>
      <c r="J28" s="0" t="s">
        <v>609</v>
      </c>
      <c r="K28" s="0" t="s">
        <v>610</v>
      </c>
      <c r="L28" s="0" t="s">
        <v>611</v>
      </c>
      <c r="M28" s="0" t="s">
        <v>612</v>
      </c>
      <c r="N28" s="0" t="s">
        <v>613</v>
      </c>
      <c r="O28" s="0" t="s">
        <v>614</v>
      </c>
      <c r="P28" s="0" t="s">
        <v>615</v>
      </c>
      <c r="Q28" s="0" t="s">
        <v>616</v>
      </c>
      <c r="R28" s="0" t="s">
        <v>617</v>
      </c>
      <c r="S28" s="0" t="s">
        <v>618</v>
      </c>
      <c r="T28" s="0" t="s">
        <v>619</v>
      </c>
      <c r="U28" s="0" t="s">
        <v>620</v>
      </c>
      <c r="V28" s="0" t="s">
        <v>621</v>
      </c>
    </row>
    <row r="29" customFormat="false" ht="13.5" hidden="false" customHeight="false" outlineLevel="0" collapsed="false">
      <c r="A29" s="0" t="n">
        <v>548</v>
      </c>
      <c r="B29" s="0" t="n">
        <f aca="false">'制作指示書（入力シート②）'!B548</f>
        <v>0</v>
      </c>
      <c r="C29" s="0" t="s">
        <v>622</v>
      </c>
      <c r="D29" s="0" t="s">
        <v>623</v>
      </c>
      <c r="E29" s="0" t="s">
        <v>624</v>
      </c>
      <c r="F29" s="0" t="s">
        <v>625</v>
      </c>
      <c r="G29" s="0" t="s">
        <v>626</v>
      </c>
      <c r="H29" s="0" t="s">
        <v>627</v>
      </c>
      <c r="I29" s="0" t="s">
        <v>628</v>
      </c>
      <c r="J29" s="0" t="s">
        <v>629</v>
      </c>
      <c r="K29" s="0" t="s">
        <v>630</v>
      </c>
      <c r="L29" s="0" t="s">
        <v>631</v>
      </c>
      <c r="M29" s="0" t="s">
        <v>632</v>
      </c>
      <c r="N29" s="0" t="s">
        <v>633</v>
      </c>
      <c r="O29" s="0" t="s">
        <v>634</v>
      </c>
      <c r="P29" s="0" t="s">
        <v>635</v>
      </c>
      <c r="Q29" s="0" t="s">
        <v>636</v>
      </c>
      <c r="R29" s="0" t="s">
        <v>637</v>
      </c>
      <c r="S29" s="0" t="s">
        <v>638</v>
      </c>
      <c r="T29" s="0" t="s">
        <v>639</v>
      </c>
      <c r="U29" s="0" t="s">
        <v>640</v>
      </c>
      <c r="V29" s="0" t="s">
        <v>641</v>
      </c>
    </row>
    <row r="30" customFormat="false" ht="13.5" hidden="false" customHeight="false" outlineLevel="0" collapsed="false">
      <c r="A30" s="0" t="n">
        <v>568</v>
      </c>
      <c r="B30" s="0" t="n">
        <f aca="false">'制作指示書（入力シート②）'!B568</f>
        <v>0</v>
      </c>
      <c r="C30" s="0" t="s">
        <v>642</v>
      </c>
      <c r="D30" s="0" t="s">
        <v>643</v>
      </c>
      <c r="E30" s="0" t="s">
        <v>644</v>
      </c>
      <c r="F30" s="0" t="s">
        <v>645</v>
      </c>
      <c r="G30" s="0" t="s">
        <v>646</v>
      </c>
      <c r="H30" s="0" t="s">
        <v>647</v>
      </c>
      <c r="I30" s="0" t="s">
        <v>648</v>
      </c>
      <c r="J30" s="0" t="s">
        <v>649</v>
      </c>
      <c r="K30" s="0" t="s">
        <v>650</v>
      </c>
      <c r="L30" s="0" t="s">
        <v>651</v>
      </c>
      <c r="M30" s="0" t="s">
        <v>652</v>
      </c>
      <c r="N30" s="0" t="s">
        <v>653</v>
      </c>
      <c r="O30" s="0" t="s">
        <v>654</v>
      </c>
      <c r="P30" s="0" t="s">
        <v>655</v>
      </c>
      <c r="Q30" s="0" t="s">
        <v>656</v>
      </c>
      <c r="R30" s="0" t="s">
        <v>657</v>
      </c>
      <c r="S30" s="0" t="s">
        <v>658</v>
      </c>
      <c r="T30" s="0" t="s">
        <v>659</v>
      </c>
      <c r="U30" s="0" t="s">
        <v>660</v>
      </c>
      <c r="V30" s="0" t="s">
        <v>661</v>
      </c>
    </row>
    <row r="31" customFormat="false" ht="13.5" hidden="false" customHeight="false" outlineLevel="0" collapsed="false">
      <c r="A31" s="0" t="n">
        <v>588</v>
      </c>
      <c r="B31" s="0" t="n">
        <f aca="false">'制作指示書（入力シート②）'!B588</f>
        <v>0</v>
      </c>
      <c r="C31" s="0" t="s">
        <v>662</v>
      </c>
      <c r="D31" s="0" t="s">
        <v>663</v>
      </c>
      <c r="E31" s="0" t="s">
        <v>664</v>
      </c>
      <c r="F31" s="0" t="s">
        <v>665</v>
      </c>
      <c r="G31" s="0" t="s">
        <v>666</v>
      </c>
      <c r="H31" s="0" t="s">
        <v>667</v>
      </c>
      <c r="I31" s="0" t="s">
        <v>668</v>
      </c>
      <c r="J31" s="0" t="s">
        <v>669</v>
      </c>
      <c r="K31" s="0" t="s">
        <v>670</v>
      </c>
      <c r="L31" s="0" t="s">
        <v>671</v>
      </c>
      <c r="M31" s="0" t="s">
        <v>672</v>
      </c>
      <c r="N31" s="0" t="s">
        <v>673</v>
      </c>
      <c r="O31" s="0" t="s">
        <v>674</v>
      </c>
      <c r="P31" s="0" t="s">
        <v>675</v>
      </c>
      <c r="Q31" s="0" t="s">
        <v>676</v>
      </c>
      <c r="R31" s="0" t="s">
        <v>677</v>
      </c>
      <c r="S31" s="0" t="s">
        <v>678</v>
      </c>
      <c r="T31" s="0" t="s">
        <v>679</v>
      </c>
      <c r="U31" s="0" t="s">
        <v>680</v>
      </c>
      <c r="V31" s="0" t="s">
        <v>681</v>
      </c>
    </row>
    <row r="32" customFormat="false" ht="13.5" hidden="false" customHeight="false" outlineLevel="0" collapsed="false">
      <c r="A32" s="0" t="n">
        <v>608</v>
      </c>
      <c r="B32" s="0" t="n">
        <f aca="false">'制作指示書（入力シート②）'!B608</f>
        <v>0</v>
      </c>
      <c r="C32" s="0" t="s">
        <v>682</v>
      </c>
      <c r="D32" s="0" t="s">
        <v>683</v>
      </c>
      <c r="E32" s="0" t="s">
        <v>684</v>
      </c>
      <c r="F32" s="0" t="s">
        <v>685</v>
      </c>
      <c r="G32" s="0" t="s">
        <v>686</v>
      </c>
      <c r="H32" s="0" t="s">
        <v>687</v>
      </c>
      <c r="I32" s="0" t="s">
        <v>688</v>
      </c>
      <c r="J32" s="0" t="s">
        <v>689</v>
      </c>
      <c r="K32" s="0" t="s">
        <v>690</v>
      </c>
      <c r="L32" s="0" t="s">
        <v>691</v>
      </c>
      <c r="M32" s="0" t="s">
        <v>692</v>
      </c>
      <c r="N32" s="0" t="s">
        <v>693</v>
      </c>
      <c r="O32" s="0" t="s">
        <v>694</v>
      </c>
      <c r="P32" s="0" t="s">
        <v>695</v>
      </c>
      <c r="Q32" s="0" t="s">
        <v>696</v>
      </c>
      <c r="R32" s="0" t="s">
        <v>697</v>
      </c>
      <c r="S32" s="0" t="s">
        <v>698</v>
      </c>
      <c r="T32" s="0" t="s">
        <v>699</v>
      </c>
      <c r="U32" s="0" t="s">
        <v>700</v>
      </c>
      <c r="V32" s="0" t="s">
        <v>701</v>
      </c>
    </row>
    <row r="33" customFormat="false" ht="13.5" hidden="false" customHeight="false" outlineLevel="0" collapsed="false">
      <c r="A33" s="0" t="n">
        <v>628</v>
      </c>
      <c r="B33" s="0" t="n">
        <f aca="false">'制作指示書（入力シート②）'!B628</f>
        <v>0</v>
      </c>
      <c r="C33" s="0" t="s">
        <v>702</v>
      </c>
      <c r="D33" s="0" t="s">
        <v>703</v>
      </c>
      <c r="E33" s="0" t="s">
        <v>704</v>
      </c>
      <c r="F33" s="0" t="s">
        <v>705</v>
      </c>
      <c r="G33" s="0" t="s">
        <v>706</v>
      </c>
      <c r="H33" s="0" t="s">
        <v>707</v>
      </c>
      <c r="I33" s="0" t="s">
        <v>708</v>
      </c>
      <c r="J33" s="0" t="s">
        <v>709</v>
      </c>
      <c r="K33" s="0" t="s">
        <v>710</v>
      </c>
      <c r="L33" s="0" t="s">
        <v>711</v>
      </c>
      <c r="M33" s="0" t="s">
        <v>712</v>
      </c>
      <c r="N33" s="0" t="s">
        <v>713</v>
      </c>
      <c r="O33" s="0" t="s">
        <v>714</v>
      </c>
      <c r="P33" s="0" t="s">
        <v>715</v>
      </c>
      <c r="Q33" s="0" t="s">
        <v>716</v>
      </c>
      <c r="R33" s="0" t="s">
        <v>717</v>
      </c>
      <c r="S33" s="0" t="s">
        <v>718</v>
      </c>
      <c r="T33" s="0" t="s">
        <v>719</v>
      </c>
      <c r="U33" s="0" t="s">
        <v>720</v>
      </c>
      <c r="V33" s="0" t="s">
        <v>721</v>
      </c>
    </row>
    <row r="34" customFormat="false" ht="13.5" hidden="false" customHeight="false" outlineLevel="0" collapsed="false">
      <c r="A34" s="0" t="n">
        <v>648</v>
      </c>
      <c r="B34" s="0" t="n">
        <f aca="false">'制作指示書（入力シート②）'!B648</f>
        <v>0</v>
      </c>
      <c r="C34" s="0" t="s">
        <v>722</v>
      </c>
      <c r="D34" s="0" t="s">
        <v>723</v>
      </c>
      <c r="E34" s="0" t="s">
        <v>724</v>
      </c>
      <c r="F34" s="0" t="s">
        <v>725</v>
      </c>
      <c r="G34" s="0" t="s">
        <v>726</v>
      </c>
      <c r="H34" s="0" t="s">
        <v>727</v>
      </c>
      <c r="I34" s="0" t="s">
        <v>728</v>
      </c>
      <c r="J34" s="0" t="s">
        <v>729</v>
      </c>
      <c r="K34" s="0" t="s">
        <v>730</v>
      </c>
      <c r="L34" s="0" t="s">
        <v>731</v>
      </c>
      <c r="M34" s="0" t="s">
        <v>732</v>
      </c>
      <c r="N34" s="0" t="s">
        <v>733</v>
      </c>
      <c r="O34" s="0" t="s">
        <v>734</v>
      </c>
      <c r="P34" s="0" t="s">
        <v>735</v>
      </c>
      <c r="Q34" s="0" t="s">
        <v>736</v>
      </c>
      <c r="R34" s="0" t="s">
        <v>737</v>
      </c>
      <c r="S34" s="0" t="s">
        <v>738</v>
      </c>
      <c r="T34" s="0" t="s">
        <v>739</v>
      </c>
      <c r="U34" s="0" t="s">
        <v>740</v>
      </c>
      <c r="V34" s="0" t="s">
        <v>741</v>
      </c>
    </row>
    <row r="35" customFormat="false" ht="13.5" hidden="false" customHeight="false" outlineLevel="0" collapsed="false">
      <c r="A35" s="0" t="n">
        <v>668</v>
      </c>
      <c r="B35" s="0" t="n">
        <f aca="false">'制作指示書（入力シート②）'!B668</f>
        <v>0</v>
      </c>
      <c r="C35" s="0" t="s">
        <v>742</v>
      </c>
      <c r="D35" s="0" t="s">
        <v>743</v>
      </c>
      <c r="E35" s="0" t="s">
        <v>744</v>
      </c>
      <c r="F35" s="0" t="s">
        <v>745</v>
      </c>
      <c r="G35" s="0" t="s">
        <v>746</v>
      </c>
      <c r="H35" s="0" t="s">
        <v>747</v>
      </c>
      <c r="I35" s="0" t="s">
        <v>748</v>
      </c>
      <c r="J35" s="0" t="s">
        <v>749</v>
      </c>
      <c r="K35" s="0" t="s">
        <v>750</v>
      </c>
      <c r="L35" s="0" t="s">
        <v>751</v>
      </c>
      <c r="M35" s="0" t="s">
        <v>752</v>
      </c>
      <c r="N35" s="0" t="s">
        <v>753</v>
      </c>
      <c r="O35" s="0" t="s">
        <v>754</v>
      </c>
      <c r="P35" s="0" t="s">
        <v>755</v>
      </c>
      <c r="Q35" s="0" t="s">
        <v>756</v>
      </c>
      <c r="R35" s="0" t="s">
        <v>757</v>
      </c>
      <c r="S35" s="0" t="s">
        <v>758</v>
      </c>
      <c r="T35" s="0" t="s">
        <v>759</v>
      </c>
      <c r="U35" s="0" t="s">
        <v>760</v>
      </c>
      <c r="V35" s="0" t="s">
        <v>761</v>
      </c>
    </row>
    <row r="36" customFormat="false" ht="13.5" hidden="false" customHeight="false" outlineLevel="0" collapsed="false">
      <c r="A36" s="0" t="n">
        <v>688</v>
      </c>
      <c r="B36" s="0" t="n">
        <f aca="false">'制作指示書（入力シート②）'!B688</f>
        <v>0</v>
      </c>
      <c r="C36" s="0" t="s">
        <v>762</v>
      </c>
      <c r="D36" s="0" t="s">
        <v>763</v>
      </c>
      <c r="E36" s="0" t="s">
        <v>764</v>
      </c>
      <c r="F36" s="0" t="s">
        <v>765</v>
      </c>
      <c r="G36" s="0" t="s">
        <v>766</v>
      </c>
      <c r="H36" s="0" t="s">
        <v>767</v>
      </c>
      <c r="I36" s="0" t="s">
        <v>768</v>
      </c>
      <c r="J36" s="0" t="s">
        <v>769</v>
      </c>
      <c r="K36" s="0" t="s">
        <v>770</v>
      </c>
      <c r="L36" s="0" t="s">
        <v>771</v>
      </c>
      <c r="M36" s="0" t="s">
        <v>772</v>
      </c>
      <c r="N36" s="0" t="s">
        <v>773</v>
      </c>
      <c r="O36" s="0" t="s">
        <v>774</v>
      </c>
      <c r="P36" s="0" t="s">
        <v>775</v>
      </c>
      <c r="Q36" s="0" t="s">
        <v>776</v>
      </c>
      <c r="R36" s="0" t="s">
        <v>777</v>
      </c>
      <c r="S36" s="0" t="s">
        <v>778</v>
      </c>
      <c r="T36" s="0" t="s">
        <v>779</v>
      </c>
      <c r="U36" s="0" t="s">
        <v>780</v>
      </c>
      <c r="V36" s="0" t="s">
        <v>781</v>
      </c>
    </row>
    <row r="37" customFormat="false" ht="13.5" hidden="false" customHeight="false" outlineLevel="0" collapsed="false">
      <c r="A37" s="0" t="n">
        <v>708</v>
      </c>
      <c r="B37" s="0" t="n">
        <f aca="false">'制作指示書（入力シート②）'!B708</f>
        <v>0</v>
      </c>
      <c r="C37" s="0" t="s">
        <v>782</v>
      </c>
      <c r="D37" s="0" t="s">
        <v>783</v>
      </c>
      <c r="E37" s="0" t="s">
        <v>784</v>
      </c>
      <c r="F37" s="0" t="s">
        <v>785</v>
      </c>
      <c r="G37" s="0" t="s">
        <v>786</v>
      </c>
      <c r="H37" s="0" t="s">
        <v>787</v>
      </c>
      <c r="I37" s="0" t="s">
        <v>788</v>
      </c>
      <c r="J37" s="0" t="s">
        <v>789</v>
      </c>
      <c r="K37" s="0" t="s">
        <v>790</v>
      </c>
      <c r="L37" s="0" t="s">
        <v>791</v>
      </c>
      <c r="M37" s="0" t="s">
        <v>792</v>
      </c>
      <c r="N37" s="0" t="s">
        <v>793</v>
      </c>
      <c r="O37" s="0" t="s">
        <v>794</v>
      </c>
      <c r="P37" s="0" t="s">
        <v>795</v>
      </c>
      <c r="Q37" s="0" t="s">
        <v>796</v>
      </c>
      <c r="R37" s="0" t="s">
        <v>797</v>
      </c>
      <c r="S37" s="0" t="s">
        <v>798</v>
      </c>
      <c r="T37" s="0" t="s">
        <v>799</v>
      </c>
      <c r="U37" s="0" t="s">
        <v>800</v>
      </c>
      <c r="V37" s="0" t="s">
        <v>801</v>
      </c>
    </row>
    <row r="38" customFormat="false" ht="13.5" hidden="false" customHeight="false" outlineLevel="0" collapsed="false">
      <c r="A38" s="0" t="n">
        <v>728</v>
      </c>
      <c r="B38" s="0" t="n">
        <f aca="false">'制作指示書（入力シート②）'!B728</f>
        <v>0</v>
      </c>
      <c r="C38" s="0" t="s">
        <v>802</v>
      </c>
      <c r="D38" s="0" t="s">
        <v>803</v>
      </c>
      <c r="E38" s="0" t="s">
        <v>804</v>
      </c>
      <c r="F38" s="0" t="s">
        <v>805</v>
      </c>
      <c r="G38" s="0" t="s">
        <v>806</v>
      </c>
      <c r="H38" s="0" t="s">
        <v>807</v>
      </c>
      <c r="I38" s="0" t="s">
        <v>808</v>
      </c>
      <c r="J38" s="0" t="s">
        <v>809</v>
      </c>
      <c r="K38" s="0" t="s">
        <v>810</v>
      </c>
      <c r="L38" s="0" t="s">
        <v>811</v>
      </c>
      <c r="M38" s="0" t="s">
        <v>812</v>
      </c>
      <c r="N38" s="0" t="s">
        <v>813</v>
      </c>
      <c r="O38" s="0" t="s">
        <v>814</v>
      </c>
      <c r="P38" s="0" t="s">
        <v>815</v>
      </c>
      <c r="Q38" s="0" t="s">
        <v>816</v>
      </c>
      <c r="R38" s="0" t="s">
        <v>817</v>
      </c>
      <c r="S38" s="0" t="s">
        <v>818</v>
      </c>
      <c r="T38" s="0" t="s">
        <v>819</v>
      </c>
      <c r="U38" s="0" t="s">
        <v>820</v>
      </c>
      <c r="V38" s="0" t="s">
        <v>821</v>
      </c>
    </row>
    <row r="39" customFormat="false" ht="13.5" hidden="false" customHeight="false" outlineLevel="0" collapsed="false">
      <c r="A39" s="0" t="n">
        <v>748</v>
      </c>
      <c r="B39" s="0" t="n">
        <f aca="false">'制作指示書（入力シート②）'!B748</f>
        <v>0</v>
      </c>
      <c r="C39" s="0" t="s">
        <v>822</v>
      </c>
      <c r="D39" s="0" t="s">
        <v>823</v>
      </c>
      <c r="E39" s="0" t="s">
        <v>824</v>
      </c>
      <c r="F39" s="0" t="s">
        <v>825</v>
      </c>
      <c r="G39" s="0" t="s">
        <v>826</v>
      </c>
      <c r="H39" s="0" t="s">
        <v>827</v>
      </c>
      <c r="I39" s="0" t="s">
        <v>828</v>
      </c>
      <c r="J39" s="0" t="s">
        <v>829</v>
      </c>
      <c r="K39" s="0" t="s">
        <v>830</v>
      </c>
      <c r="L39" s="0" t="s">
        <v>831</v>
      </c>
      <c r="M39" s="0" t="s">
        <v>832</v>
      </c>
      <c r="N39" s="0" t="s">
        <v>833</v>
      </c>
      <c r="O39" s="0" t="s">
        <v>834</v>
      </c>
      <c r="P39" s="0" t="s">
        <v>835</v>
      </c>
      <c r="Q39" s="0" t="s">
        <v>836</v>
      </c>
      <c r="R39" s="0" t="s">
        <v>837</v>
      </c>
      <c r="S39" s="0" t="s">
        <v>838</v>
      </c>
      <c r="T39" s="0" t="s">
        <v>839</v>
      </c>
      <c r="U39" s="0" t="s">
        <v>840</v>
      </c>
      <c r="V39" s="0" t="s">
        <v>841</v>
      </c>
    </row>
    <row r="40" customFormat="false" ht="13.5" hidden="false" customHeight="false" outlineLevel="0" collapsed="false">
      <c r="A40" s="0" t="n">
        <v>768</v>
      </c>
      <c r="B40" s="0" t="n">
        <f aca="false">'制作指示書（入力シート②）'!B768</f>
        <v>0</v>
      </c>
      <c r="C40" s="0" t="s">
        <v>842</v>
      </c>
      <c r="D40" s="0" t="s">
        <v>843</v>
      </c>
      <c r="E40" s="0" t="s">
        <v>844</v>
      </c>
      <c r="F40" s="0" t="s">
        <v>845</v>
      </c>
      <c r="G40" s="0" t="s">
        <v>846</v>
      </c>
      <c r="H40" s="0" t="s">
        <v>847</v>
      </c>
      <c r="I40" s="0" t="s">
        <v>848</v>
      </c>
      <c r="J40" s="0" t="s">
        <v>849</v>
      </c>
      <c r="K40" s="0" t="s">
        <v>850</v>
      </c>
      <c r="L40" s="0" t="s">
        <v>851</v>
      </c>
      <c r="M40" s="0" t="s">
        <v>852</v>
      </c>
      <c r="N40" s="0" t="s">
        <v>853</v>
      </c>
      <c r="O40" s="0" t="s">
        <v>854</v>
      </c>
      <c r="P40" s="0" t="s">
        <v>855</v>
      </c>
      <c r="Q40" s="0" t="s">
        <v>856</v>
      </c>
      <c r="R40" s="0" t="s">
        <v>857</v>
      </c>
      <c r="S40" s="0" t="s">
        <v>858</v>
      </c>
      <c r="T40" s="0" t="s">
        <v>859</v>
      </c>
      <c r="U40" s="0" t="s">
        <v>860</v>
      </c>
      <c r="V40" s="0" t="s">
        <v>861</v>
      </c>
    </row>
    <row r="41" customFormat="false" ht="13.5" hidden="false" customHeight="false" outlineLevel="0" collapsed="false">
      <c r="A41" s="0" t="n">
        <v>788</v>
      </c>
      <c r="B41" s="0" t="n">
        <f aca="false">'制作指示書（入力シート②）'!B788</f>
        <v>0</v>
      </c>
      <c r="C41" s="0" t="s">
        <v>862</v>
      </c>
      <c r="D41" s="0" t="s">
        <v>863</v>
      </c>
      <c r="E41" s="0" t="s">
        <v>864</v>
      </c>
      <c r="F41" s="0" t="s">
        <v>865</v>
      </c>
      <c r="G41" s="0" t="s">
        <v>866</v>
      </c>
      <c r="H41" s="0" t="s">
        <v>867</v>
      </c>
      <c r="I41" s="0" t="s">
        <v>868</v>
      </c>
      <c r="J41" s="0" t="s">
        <v>869</v>
      </c>
      <c r="K41" s="0" t="s">
        <v>870</v>
      </c>
      <c r="L41" s="0" t="s">
        <v>871</v>
      </c>
      <c r="M41" s="0" t="s">
        <v>872</v>
      </c>
      <c r="N41" s="0" t="s">
        <v>873</v>
      </c>
      <c r="O41" s="0" t="s">
        <v>874</v>
      </c>
      <c r="P41" s="0" t="s">
        <v>875</v>
      </c>
      <c r="Q41" s="0" t="s">
        <v>876</v>
      </c>
      <c r="R41" s="0" t="s">
        <v>877</v>
      </c>
      <c r="S41" s="0" t="s">
        <v>878</v>
      </c>
      <c r="T41" s="0" t="s">
        <v>879</v>
      </c>
      <c r="U41" s="0" t="s">
        <v>880</v>
      </c>
      <c r="V41" s="0" t="s">
        <v>881</v>
      </c>
    </row>
    <row r="42" customFormat="false" ht="13.5" hidden="false" customHeight="false" outlineLevel="0" collapsed="false">
      <c r="A42" s="0" t="n">
        <v>808</v>
      </c>
      <c r="B42" s="0" t="n">
        <f aca="false">'制作指示書（入力シート②）'!B808</f>
        <v>0</v>
      </c>
      <c r="C42" s="0" t="s">
        <v>882</v>
      </c>
      <c r="D42" s="0" t="s">
        <v>883</v>
      </c>
      <c r="E42" s="0" t="s">
        <v>884</v>
      </c>
      <c r="F42" s="0" t="s">
        <v>885</v>
      </c>
      <c r="G42" s="0" t="s">
        <v>886</v>
      </c>
      <c r="H42" s="0" t="s">
        <v>887</v>
      </c>
      <c r="I42" s="0" t="s">
        <v>888</v>
      </c>
      <c r="J42" s="0" t="s">
        <v>889</v>
      </c>
      <c r="K42" s="0" t="s">
        <v>890</v>
      </c>
      <c r="L42" s="0" t="s">
        <v>891</v>
      </c>
      <c r="M42" s="0" t="s">
        <v>892</v>
      </c>
      <c r="N42" s="0" t="s">
        <v>893</v>
      </c>
      <c r="O42" s="0" t="s">
        <v>894</v>
      </c>
      <c r="P42" s="0" t="s">
        <v>895</v>
      </c>
      <c r="Q42" s="0" t="s">
        <v>896</v>
      </c>
      <c r="R42" s="0" t="s">
        <v>897</v>
      </c>
      <c r="S42" s="0" t="s">
        <v>898</v>
      </c>
      <c r="T42" s="0" t="s">
        <v>899</v>
      </c>
      <c r="U42" s="0" t="s">
        <v>900</v>
      </c>
      <c r="V42" s="0" t="s">
        <v>901</v>
      </c>
    </row>
    <row r="43" customFormat="false" ht="13.5" hidden="false" customHeight="false" outlineLevel="0" collapsed="false">
      <c r="A43" s="0" t="n">
        <v>828</v>
      </c>
      <c r="B43" s="0" t="n">
        <f aca="false">'制作指示書（入力シート②）'!B828</f>
        <v>0</v>
      </c>
      <c r="C43" s="0" t="s">
        <v>902</v>
      </c>
      <c r="D43" s="0" t="s">
        <v>903</v>
      </c>
      <c r="E43" s="0" t="s">
        <v>904</v>
      </c>
      <c r="F43" s="0" t="s">
        <v>905</v>
      </c>
      <c r="G43" s="0" t="s">
        <v>906</v>
      </c>
      <c r="H43" s="0" t="s">
        <v>907</v>
      </c>
      <c r="I43" s="0" t="s">
        <v>908</v>
      </c>
      <c r="J43" s="0" t="s">
        <v>909</v>
      </c>
      <c r="K43" s="0" t="s">
        <v>910</v>
      </c>
      <c r="L43" s="0" t="s">
        <v>911</v>
      </c>
      <c r="M43" s="0" t="s">
        <v>912</v>
      </c>
      <c r="N43" s="0" t="s">
        <v>913</v>
      </c>
      <c r="O43" s="0" t="s">
        <v>914</v>
      </c>
      <c r="P43" s="0" t="s">
        <v>915</v>
      </c>
      <c r="Q43" s="0" t="s">
        <v>916</v>
      </c>
      <c r="R43" s="0" t="s">
        <v>917</v>
      </c>
      <c r="S43" s="0" t="s">
        <v>918</v>
      </c>
      <c r="T43" s="0" t="s">
        <v>919</v>
      </c>
      <c r="U43" s="0" t="s">
        <v>920</v>
      </c>
      <c r="V43" s="0" t="s">
        <v>921</v>
      </c>
    </row>
    <row r="44" customFormat="false" ht="13.5" hidden="false" customHeight="false" outlineLevel="0" collapsed="false">
      <c r="A44" s="0" t="n">
        <v>848</v>
      </c>
      <c r="B44" s="0" t="n">
        <f aca="false">'制作指示書（入力シート②）'!B848</f>
        <v>0</v>
      </c>
      <c r="C44" s="0" t="s">
        <v>922</v>
      </c>
      <c r="D44" s="0" t="s">
        <v>923</v>
      </c>
      <c r="E44" s="0" t="s">
        <v>924</v>
      </c>
      <c r="F44" s="0" t="s">
        <v>925</v>
      </c>
      <c r="G44" s="0" t="s">
        <v>926</v>
      </c>
      <c r="H44" s="0" t="s">
        <v>927</v>
      </c>
      <c r="I44" s="0" t="s">
        <v>928</v>
      </c>
      <c r="J44" s="0" t="s">
        <v>929</v>
      </c>
      <c r="K44" s="0" t="s">
        <v>930</v>
      </c>
      <c r="L44" s="0" t="s">
        <v>931</v>
      </c>
      <c r="M44" s="0" t="s">
        <v>932</v>
      </c>
      <c r="N44" s="0" t="s">
        <v>933</v>
      </c>
      <c r="O44" s="0" t="s">
        <v>934</v>
      </c>
      <c r="P44" s="0" t="s">
        <v>935</v>
      </c>
      <c r="Q44" s="0" t="s">
        <v>936</v>
      </c>
      <c r="R44" s="0" t="s">
        <v>937</v>
      </c>
      <c r="S44" s="0" t="s">
        <v>938</v>
      </c>
      <c r="T44" s="0" t="s">
        <v>939</v>
      </c>
      <c r="U44" s="0" t="s">
        <v>940</v>
      </c>
      <c r="V44" s="0" t="s">
        <v>941</v>
      </c>
    </row>
    <row r="45" customFormat="false" ht="13.5" hidden="false" customHeight="false" outlineLevel="0" collapsed="false">
      <c r="A45" s="0" t="n">
        <v>868</v>
      </c>
      <c r="B45" s="0" t="n">
        <f aca="false">'制作指示書（入力シート②）'!B868</f>
        <v>0</v>
      </c>
      <c r="C45" s="0" t="s">
        <v>942</v>
      </c>
      <c r="D45" s="0" t="s">
        <v>943</v>
      </c>
      <c r="E45" s="0" t="s">
        <v>944</v>
      </c>
      <c r="F45" s="0" t="s">
        <v>945</v>
      </c>
      <c r="G45" s="0" t="s">
        <v>946</v>
      </c>
      <c r="H45" s="0" t="s">
        <v>947</v>
      </c>
      <c r="I45" s="0" t="s">
        <v>948</v>
      </c>
      <c r="J45" s="0" t="s">
        <v>949</v>
      </c>
      <c r="K45" s="0" t="s">
        <v>950</v>
      </c>
      <c r="L45" s="0" t="s">
        <v>951</v>
      </c>
      <c r="M45" s="0" t="s">
        <v>952</v>
      </c>
      <c r="N45" s="0" t="s">
        <v>953</v>
      </c>
      <c r="O45" s="0" t="s">
        <v>954</v>
      </c>
      <c r="P45" s="0" t="s">
        <v>955</v>
      </c>
      <c r="Q45" s="0" t="s">
        <v>956</v>
      </c>
      <c r="R45" s="0" t="s">
        <v>957</v>
      </c>
      <c r="S45" s="0" t="s">
        <v>958</v>
      </c>
      <c r="T45" s="0" t="s">
        <v>959</v>
      </c>
      <c r="U45" s="0" t="s">
        <v>960</v>
      </c>
      <c r="V45" s="0" t="s">
        <v>961</v>
      </c>
    </row>
    <row r="46" customFormat="false" ht="13.5" hidden="false" customHeight="false" outlineLevel="0" collapsed="false">
      <c r="A46" s="0" t="n">
        <v>888</v>
      </c>
      <c r="B46" s="0" t="n">
        <f aca="false">'制作指示書（入力シート②）'!B888</f>
        <v>0</v>
      </c>
      <c r="C46" s="0" t="s">
        <v>962</v>
      </c>
      <c r="D46" s="0" t="s">
        <v>963</v>
      </c>
      <c r="E46" s="0" t="s">
        <v>964</v>
      </c>
      <c r="F46" s="0" t="s">
        <v>965</v>
      </c>
      <c r="G46" s="0" t="s">
        <v>966</v>
      </c>
      <c r="H46" s="0" t="s">
        <v>967</v>
      </c>
      <c r="I46" s="0" t="s">
        <v>968</v>
      </c>
      <c r="J46" s="0" t="s">
        <v>969</v>
      </c>
      <c r="K46" s="0" t="s">
        <v>970</v>
      </c>
      <c r="L46" s="0" t="s">
        <v>971</v>
      </c>
      <c r="M46" s="0" t="s">
        <v>972</v>
      </c>
      <c r="N46" s="0" t="s">
        <v>973</v>
      </c>
      <c r="O46" s="0" t="s">
        <v>974</v>
      </c>
      <c r="P46" s="0" t="s">
        <v>975</v>
      </c>
      <c r="Q46" s="0" t="s">
        <v>976</v>
      </c>
      <c r="R46" s="0" t="s">
        <v>977</v>
      </c>
      <c r="S46" s="0" t="s">
        <v>978</v>
      </c>
      <c r="T46" s="0" t="s">
        <v>979</v>
      </c>
      <c r="U46" s="0" t="s">
        <v>980</v>
      </c>
      <c r="V46" s="0" t="s">
        <v>981</v>
      </c>
    </row>
    <row r="47" customFormat="false" ht="13.5" hidden="false" customHeight="false" outlineLevel="0" collapsed="false">
      <c r="A47" s="0" t="n">
        <v>908</v>
      </c>
      <c r="B47" s="0" t="n">
        <f aca="false">'制作指示書（入力シート②）'!B908</f>
        <v>0</v>
      </c>
      <c r="C47" s="0" t="s">
        <v>982</v>
      </c>
      <c r="D47" s="0" t="s">
        <v>983</v>
      </c>
      <c r="E47" s="0" t="s">
        <v>984</v>
      </c>
      <c r="F47" s="0" t="s">
        <v>985</v>
      </c>
      <c r="G47" s="0" t="s">
        <v>986</v>
      </c>
      <c r="H47" s="0" t="s">
        <v>987</v>
      </c>
      <c r="I47" s="0" t="s">
        <v>988</v>
      </c>
      <c r="J47" s="0" t="s">
        <v>989</v>
      </c>
      <c r="K47" s="0" t="s">
        <v>990</v>
      </c>
      <c r="L47" s="0" t="s">
        <v>991</v>
      </c>
      <c r="M47" s="0" t="s">
        <v>992</v>
      </c>
      <c r="N47" s="0" t="s">
        <v>993</v>
      </c>
      <c r="O47" s="0" t="s">
        <v>994</v>
      </c>
      <c r="P47" s="0" t="s">
        <v>995</v>
      </c>
      <c r="Q47" s="0" t="s">
        <v>996</v>
      </c>
      <c r="R47" s="0" t="s">
        <v>997</v>
      </c>
      <c r="S47" s="0" t="s">
        <v>998</v>
      </c>
      <c r="T47" s="0" t="s">
        <v>999</v>
      </c>
      <c r="U47" s="0" t="s">
        <v>1000</v>
      </c>
      <c r="V47" s="0" t="s">
        <v>1001</v>
      </c>
    </row>
    <row r="48" customFormat="false" ht="13.5" hidden="false" customHeight="false" outlineLevel="0" collapsed="false">
      <c r="A48" s="0" t="n">
        <v>928</v>
      </c>
      <c r="B48" s="0" t="n">
        <f aca="false">'制作指示書（入力シート②）'!B928</f>
        <v>0</v>
      </c>
      <c r="C48" s="0" t="s">
        <v>1002</v>
      </c>
      <c r="D48" s="0" t="s">
        <v>1003</v>
      </c>
      <c r="E48" s="0" t="s">
        <v>1004</v>
      </c>
      <c r="F48" s="0" t="s">
        <v>1005</v>
      </c>
      <c r="G48" s="0" t="s">
        <v>1006</v>
      </c>
      <c r="H48" s="0" t="s">
        <v>1007</v>
      </c>
      <c r="I48" s="0" t="s">
        <v>1008</v>
      </c>
      <c r="J48" s="0" t="s">
        <v>1009</v>
      </c>
      <c r="K48" s="0" t="s">
        <v>1010</v>
      </c>
      <c r="L48" s="0" t="s">
        <v>1011</v>
      </c>
      <c r="M48" s="0" t="s">
        <v>1012</v>
      </c>
      <c r="N48" s="0" t="s">
        <v>1013</v>
      </c>
      <c r="O48" s="0" t="s">
        <v>1014</v>
      </c>
      <c r="P48" s="0" t="s">
        <v>1015</v>
      </c>
      <c r="Q48" s="0" t="s">
        <v>1016</v>
      </c>
      <c r="R48" s="0" t="s">
        <v>1017</v>
      </c>
      <c r="S48" s="0" t="s">
        <v>1018</v>
      </c>
      <c r="T48" s="0" t="s">
        <v>1019</v>
      </c>
      <c r="U48" s="0" t="s">
        <v>1020</v>
      </c>
      <c r="V48" s="0" t="s">
        <v>1021</v>
      </c>
    </row>
    <row r="49" customFormat="false" ht="13.5" hidden="false" customHeight="false" outlineLevel="0" collapsed="false">
      <c r="A49" s="0" t="n">
        <v>948</v>
      </c>
      <c r="B49" s="0" t="n">
        <f aca="false">'制作指示書（入力シート②）'!B948</f>
        <v>0</v>
      </c>
      <c r="C49" s="0" t="s">
        <v>1022</v>
      </c>
      <c r="D49" s="0" t="s">
        <v>1024</v>
      </c>
      <c r="E49" s="0" t="s">
        <v>1025</v>
      </c>
      <c r="F49" s="0" t="s">
        <v>1026</v>
      </c>
      <c r="G49" s="0" t="s">
        <v>1027</v>
      </c>
      <c r="H49" s="0" t="s">
        <v>1028</v>
      </c>
      <c r="I49" s="0" t="s">
        <v>1029</v>
      </c>
      <c r="J49" s="0" t="s">
        <v>1030</v>
      </c>
      <c r="K49" s="0" t="s">
        <v>1031</v>
      </c>
      <c r="L49" s="0" t="s">
        <v>1032</v>
      </c>
      <c r="M49" s="0" t="s">
        <v>1033</v>
      </c>
      <c r="N49" s="0" t="s">
        <v>1034</v>
      </c>
      <c r="O49" s="0" t="s">
        <v>1035</v>
      </c>
      <c r="P49" s="0" t="s">
        <v>1036</v>
      </c>
      <c r="Q49" s="0" t="s">
        <v>1037</v>
      </c>
      <c r="R49" s="0" t="s">
        <v>1038</v>
      </c>
      <c r="S49" s="0" t="s">
        <v>1039</v>
      </c>
      <c r="T49" s="0" t="s">
        <v>1040</v>
      </c>
      <c r="U49" s="0" t="s">
        <v>1041</v>
      </c>
      <c r="V49" s="0" t="s">
        <v>1042</v>
      </c>
    </row>
    <row r="50" customFormat="false" ht="13.5" hidden="false" customHeight="false" outlineLevel="0" collapsed="false">
      <c r="A50" s="0" t="n">
        <v>968</v>
      </c>
      <c r="B50" s="0" t="n">
        <f aca="false">'制作指示書（入力シート②）'!B968</f>
        <v>0</v>
      </c>
      <c r="C50" s="0" t="s">
        <v>1043</v>
      </c>
      <c r="D50" s="0" t="s">
        <v>1044</v>
      </c>
      <c r="E50" s="0" t="s">
        <v>1045</v>
      </c>
      <c r="F50" s="0" t="s">
        <v>1046</v>
      </c>
      <c r="G50" s="0" t="s">
        <v>1047</v>
      </c>
      <c r="H50" s="0" t="s">
        <v>1048</v>
      </c>
      <c r="I50" s="0" t="s">
        <v>1049</v>
      </c>
      <c r="J50" s="0" t="s">
        <v>1050</v>
      </c>
      <c r="K50" s="0" t="s">
        <v>1051</v>
      </c>
      <c r="L50" s="0" t="s">
        <v>1052</v>
      </c>
      <c r="M50" s="0" t="s">
        <v>1053</v>
      </c>
      <c r="N50" s="0" t="s">
        <v>1054</v>
      </c>
      <c r="O50" s="0" t="s">
        <v>1055</v>
      </c>
      <c r="P50" s="0" t="s">
        <v>1056</v>
      </c>
      <c r="Q50" s="0" t="s">
        <v>1057</v>
      </c>
      <c r="R50" s="0" t="s">
        <v>1058</v>
      </c>
      <c r="S50" s="0" t="s">
        <v>1059</v>
      </c>
      <c r="T50" s="0" t="s">
        <v>1060</v>
      </c>
      <c r="U50" s="0" t="s">
        <v>1061</v>
      </c>
      <c r="V50" s="0" t="s">
        <v>1062</v>
      </c>
    </row>
    <row r="51" customFormat="false" ht="13.5" hidden="false" customHeight="false" outlineLevel="0" collapsed="false">
      <c r="A51" s="0" t="n">
        <v>988</v>
      </c>
      <c r="B51" s="0" t="n">
        <f aca="false">'制作指示書（入力シート②）'!B988</f>
        <v>0</v>
      </c>
      <c r="C51" s="0" t="s">
        <v>1063</v>
      </c>
      <c r="D51" s="0" t="s">
        <v>1064</v>
      </c>
      <c r="E51" s="0" t="s">
        <v>1065</v>
      </c>
      <c r="F51" s="0" t="s">
        <v>1066</v>
      </c>
      <c r="G51" s="0" t="s">
        <v>1067</v>
      </c>
      <c r="H51" s="0" t="s">
        <v>1068</v>
      </c>
      <c r="I51" s="0" t="s">
        <v>1069</v>
      </c>
      <c r="J51" s="0" t="s">
        <v>1070</v>
      </c>
      <c r="K51" s="0" t="s">
        <v>1071</v>
      </c>
      <c r="L51" s="0" t="s">
        <v>1072</v>
      </c>
      <c r="M51" s="0" t="s">
        <v>1073</v>
      </c>
      <c r="N51" s="0" t="s">
        <v>1074</v>
      </c>
      <c r="O51" s="0" t="s">
        <v>1075</v>
      </c>
      <c r="P51" s="0" t="s">
        <v>1076</v>
      </c>
      <c r="Q51" s="0" t="s">
        <v>1077</v>
      </c>
      <c r="R51" s="0" t="s">
        <v>1078</v>
      </c>
      <c r="S51" s="0" t="s">
        <v>1079</v>
      </c>
      <c r="T51" s="0" t="s">
        <v>1080</v>
      </c>
      <c r="U51" s="0" t="s">
        <v>1081</v>
      </c>
      <c r="V51" s="0" t="s">
        <v>1082</v>
      </c>
    </row>
  </sheetData>
  <sheetProtection sheet="true" password="ce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10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1" activeCellId="0" sqref="D101"/>
    </sheetView>
  </sheetViews>
  <sheetFormatPr defaultColWidth="8.96875" defaultRowHeight="13.5" zeroHeight="false" outlineLevelRow="0" outlineLevelCol="0"/>
  <cols>
    <col collapsed="false" customWidth="true" hidden="true" outlineLevel="0" max="3" min="3" style="0" width="51.37"/>
    <col collapsed="false" customWidth="true" hidden="false" outlineLevel="0" max="4" min="4" style="0" width="51.37"/>
  </cols>
  <sheetData>
    <row r="1" customFormat="false" ht="21.75" hidden="false" customHeight="true" outlineLevel="0" collapsed="false"/>
    <row r="2" customFormat="false" ht="13.5" hidden="false" customHeight="false" outlineLevel="0" collapsed="false">
      <c r="B2" s="305" t="s">
        <v>82</v>
      </c>
      <c r="C2" s="305" t="str">
        <f aca="false">'制作指示書（入力シート②）'!$B$8&amp;'制作指示書（入力シート②）'!L8</f>
        <v/>
      </c>
      <c r="D2" s="305" t="str">
        <f aca="false">IF('制作指示書（入力シート②）'!L8="","",VLOOKUP(B2,'制作指示書（入力シート②）'!$K:$L,2,0))</f>
        <v/>
      </c>
    </row>
    <row r="3" customFormat="false" ht="13.5" hidden="false" customHeight="false" outlineLevel="0" collapsed="false">
      <c r="B3" s="305" t="s">
        <v>83</v>
      </c>
      <c r="C3" s="305" t="str">
        <f aca="false">'制作指示書（入力シート②）'!$B$8&amp;'制作指示書（入力シート②）'!L9</f>
        <v/>
      </c>
      <c r="D3" s="305" t="str">
        <f aca="false">IF('制作指示書（入力シート②）'!L9="","",VLOOKUP(B3,'制作指示書（入力シート②）'!$K:$L,2,0))</f>
        <v/>
      </c>
    </row>
    <row r="4" customFormat="false" ht="13.5" hidden="false" customHeight="false" outlineLevel="0" collapsed="false">
      <c r="B4" s="305" t="s">
        <v>84</v>
      </c>
      <c r="C4" s="305" t="str">
        <f aca="false">'制作指示書（入力シート②）'!$B$8&amp;'制作指示書（入力シート②）'!L10</f>
        <v/>
      </c>
      <c r="D4" s="305" t="str">
        <f aca="false">IF('制作指示書（入力シート②）'!L10="","",VLOOKUP(B4,'制作指示書（入力シート②）'!$K:$L,2,0))</f>
        <v/>
      </c>
    </row>
    <row r="5" customFormat="false" ht="13.5" hidden="false" customHeight="false" outlineLevel="0" collapsed="false">
      <c r="B5" s="305" t="s">
        <v>85</v>
      </c>
      <c r="C5" s="305" t="str">
        <f aca="false">'制作指示書（入力シート②）'!$B$8&amp;'制作指示書（入力シート②）'!L11</f>
        <v/>
      </c>
      <c r="D5" s="305" t="str">
        <f aca="false">IF('制作指示書（入力シート②）'!L11="","",VLOOKUP(B5,'制作指示書（入力シート②）'!$K:$L,2,0))</f>
        <v/>
      </c>
    </row>
    <row r="6" customFormat="false" ht="13.5" hidden="false" customHeight="false" outlineLevel="0" collapsed="false">
      <c r="B6" s="305" t="s">
        <v>86</v>
      </c>
      <c r="C6" s="305" t="str">
        <f aca="false">'制作指示書（入力シート②）'!$B$8&amp;'制作指示書（入力シート②）'!L12</f>
        <v/>
      </c>
      <c r="D6" s="305" t="str">
        <f aca="false">IF('制作指示書（入力シート②）'!L12="","",VLOOKUP(B6,'制作指示書（入力シート②）'!$K:$L,2,0))</f>
        <v/>
      </c>
    </row>
    <row r="7" customFormat="false" ht="13.5" hidden="false" customHeight="false" outlineLevel="0" collapsed="false">
      <c r="B7" s="305" t="s">
        <v>87</v>
      </c>
      <c r="C7" s="305" t="str">
        <f aca="false">'制作指示書（入力シート②）'!$B$8&amp;'制作指示書（入力シート②）'!L13</f>
        <v/>
      </c>
      <c r="D7" s="305" t="str">
        <f aca="false">IF('制作指示書（入力シート②）'!L13="","",VLOOKUP(B7,'制作指示書（入力シート②）'!$K:$L,2,0))</f>
        <v/>
      </c>
    </row>
    <row r="8" customFormat="false" ht="13.5" hidden="false" customHeight="false" outlineLevel="0" collapsed="false">
      <c r="B8" s="305" t="s">
        <v>88</v>
      </c>
      <c r="C8" s="305" t="str">
        <f aca="false">'制作指示書（入力シート②）'!$B$8&amp;'制作指示書（入力シート②）'!L14</f>
        <v/>
      </c>
      <c r="D8" s="305" t="str">
        <f aca="false">IF('制作指示書（入力シート②）'!L14="","",VLOOKUP(B8,'制作指示書（入力シート②）'!$K:$L,2,0))</f>
        <v/>
      </c>
    </row>
    <row r="9" customFormat="false" ht="13.5" hidden="false" customHeight="false" outlineLevel="0" collapsed="false">
      <c r="B9" s="305" t="s">
        <v>89</v>
      </c>
      <c r="C9" s="305" t="str">
        <f aca="false">'制作指示書（入力シート②）'!$B$8&amp;'制作指示書（入力シート②）'!L15</f>
        <v/>
      </c>
      <c r="D9" s="305" t="str">
        <f aca="false">IF('制作指示書（入力シート②）'!L15="","",VLOOKUP(B9,'制作指示書（入力シート②）'!$K:$L,2,0))</f>
        <v/>
      </c>
    </row>
    <row r="10" customFormat="false" ht="13.5" hidden="false" customHeight="false" outlineLevel="0" collapsed="false">
      <c r="B10" s="305" t="s">
        <v>90</v>
      </c>
      <c r="C10" s="305" t="str">
        <f aca="false">'制作指示書（入力シート②）'!$B$8&amp;'制作指示書（入力シート②）'!L16</f>
        <v/>
      </c>
      <c r="D10" s="305" t="str">
        <f aca="false">IF('制作指示書（入力シート②）'!L16="","",VLOOKUP(B10,'制作指示書（入力シート②）'!$K:$L,2,0))</f>
        <v/>
      </c>
    </row>
    <row r="11" customFormat="false" ht="13.5" hidden="false" customHeight="false" outlineLevel="0" collapsed="false">
      <c r="B11" s="305" t="s">
        <v>91</v>
      </c>
      <c r="C11" s="305" t="str">
        <f aca="false">'制作指示書（入力シート②）'!$B$8&amp;'制作指示書（入力シート②）'!L17</f>
        <v/>
      </c>
      <c r="D11" s="305" t="str">
        <f aca="false">IF('制作指示書（入力シート②）'!L17="","",VLOOKUP(B11,'制作指示書（入力シート②）'!$K:$L,2,0))</f>
        <v/>
      </c>
    </row>
    <row r="12" customFormat="false" ht="13.5" hidden="false" customHeight="false" outlineLevel="0" collapsed="false">
      <c r="B12" s="305" t="s">
        <v>92</v>
      </c>
      <c r="C12" s="305" t="str">
        <f aca="false">'制作指示書（入力シート②）'!$B$8&amp;'制作指示書（入力シート②）'!L18</f>
        <v/>
      </c>
      <c r="D12" s="305" t="str">
        <f aca="false">IF('制作指示書（入力シート②）'!L18="","",VLOOKUP(B12,'制作指示書（入力シート②）'!$K:$L,2,0))</f>
        <v/>
      </c>
    </row>
    <row r="13" customFormat="false" ht="13.5" hidden="false" customHeight="false" outlineLevel="0" collapsed="false">
      <c r="B13" s="305" t="s">
        <v>93</v>
      </c>
      <c r="C13" s="305" t="str">
        <f aca="false">'制作指示書（入力シート②）'!$B$8&amp;'制作指示書（入力シート②）'!L19</f>
        <v/>
      </c>
      <c r="D13" s="305" t="str">
        <f aca="false">IF('制作指示書（入力シート②）'!L19="","",VLOOKUP(B13,'制作指示書（入力シート②）'!$K:$L,2,0))</f>
        <v/>
      </c>
    </row>
    <row r="14" customFormat="false" ht="13.5" hidden="false" customHeight="false" outlineLevel="0" collapsed="false">
      <c r="B14" s="305" t="s">
        <v>94</v>
      </c>
      <c r="C14" s="305" t="str">
        <f aca="false">'制作指示書（入力シート②）'!$B$8&amp;'制作指示書（入力シート②）'!L20</f>
        <v/>
      </c>
      <c r="D14" s="305" t="str">
        <f aca="false">IF('制作指示書（入力シート②）'!L20="","",VLOOKUP(B14,'制作指示書（入力シート②）'!$K:$L,2,0))</f>
        <v/>
      </c>
    </row>
    <row r="15" customFormat="false" ht="13.5" hidden="false" customHeight="false" outlineLevel="0" collapsed="false">
      <c r="B15" s="305" t="s">
        <v>95</v>
      </c>
      <c r="C15" s="305" t="str">
        <f aca="false">'制作指示書（入力シート②）'!$B$8&amp;'制作指示書（入力シート②）'!L21</f>
        <v/>
      </c>
      <c r="D15" s="305" t="str">
        <f aca="false">IF('制作指示書（入力シート②）'!L21="","",VLOOKUP(B15,'制作指示書（入力シート②）'!$K:$L,2,0))</f>
        <v/>
      </c>
    </row>
    <row r="16" customFormat="false" ht="13.5" hidden="false" customHeight="false" outlineLevel="0" collapsed="false">
      <c r="B16" s="305" t="s">
        <v>96</v>
      </c>
      <c r="C16" s="305" t="str">
        <f aca="false">'制作指示書（入力シート②）'!$B$8&amp;'制作指示書（入力シート②）'!L22</f>
        <v/>
      </c>
      <c r="D16" s="305" t="str">
        <f aca="false">IF('制作指示書（入力シート②）'!L22="","",VLOOKUP(B16,'制作指示書（入力シート②）'!$K:$L,2,0))</f>
        <v/>
      </c>
    </row>
    <row r="17" customFormat="false" ht="13.5" hidden="false" customHeight="false" outlineLevel="0" collapsed="false">
      <c r="B17" s="305" t="s">
        <v>97</v>
      </c>
      <c r="C17" s="305" t="str">
        <f aca="false">'制作指示書（入力シート②）'!$B$8&amp;'制作指示書（入力シート②）'!L23</f>
        <v/>
      </c>
      <c r="D17" s="305" t="str">
        <f aca="false">IF('制作指示書（入力シート②）'!L23="","",VLOOKUP(B17,'制作指示書（入力シート②）'!$K:$L,2,0))</f>
        <v/>
      </c>
    </row>
    <row r="18" customFormat="false" ht="13.5" hidden="false" customHeight="false" outlineLevel="0" collapsed="false">
      <c r="B18" s="305" t="s">
        <v>98</v>
      </c>
      <c r="C18" s="305" t="str">
        <f aca="false">'制作指示書（入力シート②）'!$B$8&amp;'制作指示書（入力シート②）'!L24</f>
        <v/>
      </c>
      <c r="D18" s="305" t="str">
        <f aca="false">IF('制作指示書（入力シート②）'!L24="","",VLOOKUP(B18,'制作指示書（入力シート②）'!$K:$L,2,0))</f>
        <v/>
      </c>
    </row>
    <row r="19" customFormat="false" ht="13.5" hidden="false" customHeight="false" outlineLevel="0" collapsed="false">
      <c r="B19" s="305" t="s">
        <v>99</v>
      </c>
      <c r="C19" s="305" t="str">
        <f aca="false">'制作指示書（入力シート②）'!$B$8&amp;'制作指示書（入力シート②）'!L25</f>
        <v/>
      </c>
      <c r="D19" s="305" t="str">
        <f aca="false">IF('制作指示書（入力シート②）'!L25="","",VLOOKUP(B19,'制作指示書（入力シート②）'!$K:$L,2,0))</f>
        <v/>
      </c>
    </row>
    <row r="20" customFormat="false" ht="13.5" hidden="false" customHeight="false" outlineLevel="0" collapsed="false">
      <c r="B20" s="305" t="s">
        <v>100</v>
      </c>
      <c r="C20" s="305" t="str">
        <f aca="false">'制作指示書（入力シート②）'!$B$8&amp;'制作指示書（入力シート②）'!L26</f>
        <v/>
      </c>
      <c r="D20" s="305" t="str">
        <f aca="false">IF('制作指示書（入力シート②）'!L26="","",VLOOKUP(B20,'制作指示書（入力シート②）'!$K:$L,2,0))</f>
        <v/>
      </c>
    </row>
    <row r="21" customFormat="false" ht="13.5" hidden="false" customHeight="false" outlineLevel="0" collapsed="false">
      <c r="B21" s="305" t="s">
        <v>101</v>
      </c>
      <c r="C21" s="305" t="str">
        <f aca="false">'制作指示書（入力シート②）'!$B$8&amp;'制作指示書（入力シート②）'!L27</f>
        <v/>
      </c>
      <c r="D21" s="305" t="str">
        <f aca="false">IF('制作指示書（入力シート②）'!L27="","",VLOOKUP(B21,'制作指示書（入力シート②）'!$K:$L,2,0))</f>
        <v/>
      </c>
    </row>
    <row r="22" customFormat="false" ht="13.5" hidden="false" customHeight="false" outlineLevel="0" collapsed="false">
      <c r="B22" s="306" t="s">
        <v>102</v>
      </c>
      <c r="C22" s="306" t="str">
        <f aca="false">'制作指示書（入力シート②）'!$B$28&amp;'制作指示書（入力シート②）'!L28</f>
        <v/>
      </c>
      <c r="D22" s="306" t="str">
        <f aca="false">IF('制作指示書（入力シート②）'!L28="","",VLOOKUP(B22,'制作指示書（入力シート②）'!$K:$L,2,0))</f>
        <v/>
      </c>
    </row>
    <row r="23" customFormat="false" ht="13.5" hidden="false" customHeight="false" outlineLevel="0" collapsed="false">
      <c r="B23" s="306" t="s">
        <v>103</v>
      </c>
      <c r="C23" s="306" t="str">
        <f aca="false">'制作指示書（入力シート②）'!$B$28&amp;'制作指示書（入力シート②）'!L29</f>
        <v/>
      </c>
      <c r="D23" s="306" t="str">
        <f aca="false">IF('制作指示書（入力シート②）'!L29="","",VLOOKUP(B23,'制作指示書（入力シート②）'!$K:$L,2,0))</f>
        <v/>
      </c>
    </row>
    <row r="24" customFormat="false" ht="13.5" hidden="false" customHeight="false" outlineLevel="0" collapsed="false">
      <c r="B24" s="306" t="s">
        <v>104</v>
      </c>
      <c r="C24" s="306" t="str">
        <f aca="false">'制作指示書（入力シート②）'!$B$28&amp;'制作指示書（入力シート②）'!L30</f>
        <v/>
      </c>
      <c r="D24" s="306" t="str">
        <f aca="false">IF('制作指示書（入力シート②）'!L30="","",VLOOKUP(B24,'制作指示書（入力シート②）'!$K:$L,2,0))</f>
        <v/>
      </c>
    </row>
    <row r="25" customFormat="false" ht="13.5" hidden="false" customHeight="false" outlineLevel="0" collapsed="false">
      <c r="B25" s="306" t="s">
        <v>105</v>
      </c>
      <c r="C25" s="306" t="str">
        <f aca="false">'制作指示書（入力シート②）'!$B$28&amp;'制作指示書（入力シート②）'!L31</f>
        <v/>
      </c>
      <c r="D25" s="306" t="str">
        <f aca="false">IF('制作指示書（入力シート②）'!L31="","",VLOOKUP(B25,'制作指示書（入力シート②）'!$K:$L,2,0))</f>
        <v/>
      </c>
    </row>
    <row r="26" customFormat="false" ht="13.5" hidden="false" customHeight="false" outlineLevel="0" collapsed="false">
      <c r="B26" s="306" t="s">
        <v>106</v>
      </c>
      <c r="C26" s="306" t="str">
        <f aca="false">'制作指示書（入力シート②）'!$B$28&amp;'制作指示書（入力シート②）'!L32</f>
        <v/>
      </c>
      <c r="D26" s="306" t="str">
        <f aca="false">IF('制作指示書（入力シート②）'!L32="","",VLOOKUP(B26,'制作指示書（入力シート②）'!$K:$L,2,0))</f>
        <v/>
      </c>
    </row>
    <row r="27" customFormat="false" ht="13.5" hidden="false" customHeight="false" outlineLevel="0" collapsed="false">
      <c r="B27" s="306" t="s">
        <v>107</v>
      </c>
      <c r="C27" s="306" t="str">
        <f aca="false">'制作指示書（入力シート②）'!$B$28&amp;'制作指示書（入力シート②）'!L33</f>
        <v/>
      </c>
      <c r="D27" s="306" t="str">
        <f aca="false">IF('制作指示書（入力シート②）'!L33="","",VLOOKUP(B27,'制作指示書（入力シート②）'!$K:$L,2,0))</f>
        <v/>
      </c>
    </row>
    <row r="28" customFormat="false" ht="13.5" hidden="false" customHeight="false" outlineLevel="0" collapsed="false">
      <c r="B28" s="306" t="s">
        <v>108</v>
      </c>
      <c r="C28" s="306" t="str">
        <f aca="false">'制作指示書（入力シート②）'!$B$28&amp;'制作指示書（入力シート②）'!L34</f>
        <v/>
      </c>
      <c r="D28" s="306" t="str">
        <f aca="false">IF('制作指示書（入力シート②）'!L34="","",VLOOKUP(B28,'制作指示書（入力シート②）'!$K:$L,2,0))</f>
        <v/>
      </c>
    </row>
    <row r="29" customFormat="false" ht="13.5" hidden="false" customHeight="false" outlineLevel="0" collapsed="false">
      <c r="B29" s="306" t="s">
        <v>109</v>
      </c>
      <c r="C29" s="306" t="str">
        <f aca="false">'制作指示書（入力シート②）'!$B$28&amp;'制作指示書（入力シート②）'!L35</f>
        <v/>
      </c>
      <c r="D29" s="306" t="str">
        <f aca="false">IF('制作指示書（入力シート②）'!L35="","",VLOOKUP(B29,'制作指示書（入力シート②）'!$K:$L,2,0))</f>
        <v/>
      </c>
    </row>
    <row r="30" customFormat="false" ht="13.5" hidden="false" customHeight="false" outlineLevel="0" collapsed="false">
      <c r="B30" s="306" t="s">
        <v>110</v>
      </c>
      <c r="C30" s="306" t="str">
        <f aca="false">'制作指示書（入力シート②）'!$B$28&amp;'制作指示書（入力シート②）'!L36</f>
        <v/>
      </c>
      <c r="D30" s="306" t="str">
        <f aca="false">IF('制作指示書（入力シート②）'!L36="","",VLOOKUP(B30,'制作指示書（入力シート②）'!$K:$L,2,0))</f>
        <v/>
      </c>
    </row>
    <row r="31" customFormat="false" ht="13.5" hidden="false" customHeight="false" outlineLevel="0" collapsed="false">
      <c r="B31" s="306" t="s">
        <v>111</v>
      </c>
      <c r="C31" s="306" t="str">
        <f aca="false">'制作指示書（入力シート②）'!$B$28&amp;'制作指示書（入力シート②）'!L37</f>
        <v/>
      </c>
      <c r="D31" s="306" t="str">
        <f aca="false">IF('制作指示書（入力シート②）'!L37="","",VLOOKUP(B31,'制作指示書（入力シート②）'!$K:$L,2,0))</f>
        <v/>
      </c>
    </row>
    <row r="32" customFormat="false" ht="13.5" hidden="false" customHeight="false" outlineLevel="0" collapsed="false">
      <c r="B32" s="306" t="s">
        <v>112</v>
      </c>
      <c r="C32" s="306" t="str">
        <f aca="false">'制作指示書（入力シート②）'!$B$28&amp;'制作指示書（入力シート②）'!L38</f>
        <v/>
      </c>
      <c r="D32" s="306" t="str">
        <f aca="false">IF('制作指示書（入力シート②）'!L38="","",VLOOKUP(B32,'制作指示書（入力シート②）'!$K:$L,2,0))</f>
        <v/>
      </c>
    </row>
    <row r="33" customFormat="false" ht="13.5" hidden="false" customHeight="false" outlineLevel="0" collapsed="false">
      <c r="B33" s="306" t="s">
        <v>113</v>
      </c>
      <c r="C33" s="306" t="str">
        <f aca="false">'制作指示書（入力シート②）'!$B$28&amp;'制作指示書（入力シート②）'!L39</f>
        <v/>
      </c>
      <c r="D33" s="306" t="str">
        <f aca="false">IF('制作指示書（入力シート②）'!L39="","",VLOOKUP(B33,'制作指示書（入力シート②）'!$K:$L,2,0))</f>
        <v/>
      </c>
    </row>
    <row r="34" customFormat="false" ht="13.5" hidden="false" customHeight="false" outlineLevel="0" collapsed="false">
      <c r="B34" s="306" t="s">
        <v>114</v>
      </c>
      <c r="C34" s="306" t="str">
        <f aca="false">'制作指示書（入力シート②）'!$B$28&amp;'制作指示書（入力シート②）'!L40</f>
        <v/>
      </c>
      <c r="D34" s="306" t="str">
        <f aca="false">IF('制作指示書（入力シート②）'!L40="","",VLOOKUP(B34,'制作指示書（入力シート②）'!$K:$L,2,0))</f>
        <v/>
      </c>
    </row>
    <row r="35" customFormat="false" ht="13.5" hidden="false" customHeight="false" outlineLevel="0" collapsed="false">
      <c r="B35" s="306" t="s">
        <v>115</v>
      </c>
      <c r="C35" s="306" t="str">
        <f aca="false">'制作指示書（入力シート②）'!$B$28&amp;'制作指示書（入力シート②）'!L41</f>
        <v/>
      </c>
      <c r="D35" s="306" t="str">
        <f aca="false">IF('制作指示書（入力シート②）'!L41="","",VLOOKUP(B35,'制作指示書（入力シート②）'!$K:$L,2,0))</f>
        <v/>
      </c>
    </row>
    <row r="36" customFormat="false" ht="13.5" hidden="false" customHeight="false" outlineLevel="0" collapsed="false">
      <c r="B36" s="306" t="s">
        <v>116</v>
      </c>
      <c r="C36" s="306" t="str">
        <f aca="false">'制作指示書（入力シート②）'!$B$28&amp;'制作指示書（入力シート②）'!L42</f>
        <v/>
      </c>
      <c r="D36" s="306" t="str">
        <f aca="false">IF('制作指示書（入力シート②）'!L42="","",VLOOKUP(B36,'制作指示書（入力シート②）'!$K:$L,2,0))</f>
        <v/>
      </c>
    </row>
    <row r="37" customFormat="false" ht="13.5" hidden="false" customHeight="false" outlineLevel="0" collapsed="false">
      <c r="B37" s="306" t="s">
        <v>117</v>
      </c>
      <c r="C37" s="306" t="str">
        <f aca="false">'制作指示書（入力シート②）'!$B$28&amp;'制作指示書（入力シート②）'!L43</f>
        <v/>
      </c>
      <c r="D37" s="306" t="str">
        <f aca="false">IF('制作指示書（入力シート②）'!L43="","",VLOOKUP(B37,'制作指示書（入力シート②）'!$K:$L,2,0))</f>
        <v/>
      </c>
    </row>
    <row r="38" customFormat="false" ht="13.5" hidden="false" customHeight="false" outlineLevel="0" collapsed="false">
      <c r="B38" s="306" t="s">
        <v>118</v>
      </c>
      <c r="C38" s="306" t="str">
        <f aca="false">'制作指示書（入力シート②）'!$B$28&amp;'制作指示書（入力シート②）'!L44</f>
        <v/>
      </c>
      <c r="D38" s="306" t="str">
        <f aca="false">IF('制作指示書（入力シート②）'!L44="","",VLOOKUP(B38,'制作指示書（入力シート②）'!$K:$L,2,0))</f>
        <v/>
      </c>
    </row>
    <row r="39" customFormat="false" ht="13.5" hidden="false" customHeight="false" outlineLevel="0" collapsed="false">
      <c r="B39" s="306" t="s">
        <v>119</v>
      </c>
      <c r="C39" s="306" t="str">
        <f aca="false">'制作指示書（入力シート②）'!$B$28&amp;'制作指示書（入力シート②）'!L45</f>
        <v/>
      </c>
      <c r="D39" s="306" t="str">
        <f aca="false">IF('制作指示書（入力シート②）'!L45="","",VLOOKUP(B39,'制作指示書（入力シート②）'!$K:$L,2,0))</f>
        <v/>
      </c>
    </row>
    <row r="40" customFormat="false" ht="13.5" hidden="false" customHeight="false" outlineLevel="0" collapsed="false">
      <c r="B40" s="306" t="s">
        <v>120</v>
      </c>
      <c r="C40" s="306" t="str">
        <f aca="false">'制作指示書（入力シート②）'!$B$28&amp;'制作指示書（入力シート②）'!L46</f>
        <v/>
      </c>
      <c r="D40" s="306" t="str">
        <f aca="false">IF('制作指示書（入力シート②）'!L46="","",VLOOKUP(B40,'制作指示書（入力シート②）'!$K:$L,2,0))</f>
        <v/>
      </c>
    </row>
    <row r="41" customFormat="false" ht="13.5" hidden="false" customHeight="false" outlineLevel="0" collapsed="false">
      <c r="B41" s="306" t="s">
        <v>121</v>
      </c>
      <c r="C41" s="306" t="str">
        <f aca="false">'制作指示書（入力シート②）'!$B$28&amp;'制作指示書（入力シート②）'!L47</f>
        <v/>
      </c>
      <c r="D41" s="306" t="str">
        <f aca="false">IF('制作指示書（入力シート②）'!L47="","",VLOOKUP(B41,'制作指示書（入力シート②）'!$K:$L,2,0))</f>
        <v/>
      </c>
    </row>
    <row r="42" customFormat="false" ht="13.5" hidden="false" customHeight="false" outlineLevel="0" collapsed="false">
      <c r="B42" s="305" t="s">
        <v>122</v>
      </c>
      <c r="C42" s="305"/>
      <c r="D42" s="305" t="str">
        <f aca="false">IF('制作指示書（入力シート②）'!L48="","",VLOOKUP(B42,'制作指示書（入力シート②）'!$K:$L,2,0))</f>
        <v/>
      </c>
    </row>
    <row r="43" customFormat="false" ht="13.5" hidden="false" customHeight="false" outlineLevel="0" collapsed="false">
      <c r="B43" s="305" t="s">
        <v>123</v>
      </c>
      <c r="C43" s="305"/>
      <c r="D43" s="305" t="str">
        <f aca="false">IF('制作指示書（入力シート②）'!L49="","",VLOOKUP(B43,'制作指示書（入力シート②）'!$K:$L,2,0))</f>
        <v/>
      </c>
    </row>
    <row r="44" customFormat="false" ht="13.5" hidden="false" customHeight="false" outlineLevel="0" collapsed="false">
      <c r="B44" s="305" t="s">
        <v>124</v>
      </c>
      <c r="C44" s="305"/>
      <c r="D44" s="305" t="str">
        <f aca="false">IF('制作指示書（入力シート②）'!L50="","",VLOOKUP(B44,'制作指示書（入力シート②）'!$K:$L,2,0))</f>
        <v/>
      </c>
    </row>
    <row r="45" customFormat="false" ht="13.5" hidden="false" customHeight="false" outlineLevel="0" collapsed="false">
      <c r="B45" s="305" t="s">
        <v>125</v>
      </c>
      <c r="C45" s="305"/>
      <c r="D45" s="305" t="str">
        <f aca="false">IF('制作指示書（入力シート②）'!L51="","",VLOOKUP(B45,'制作指示書（入力シート②）'!$K:$L,2,0))</f>
        <v/>
      </c>
    </row>
    <row r="46" customFormat="false" ht="13.5" hidden="false" customHeight="false" outlineLevel="0" collapsed="false">
      <c r="B46" s="305" t="s">
        <v>126</v>
      </c>
      <c r="C46" s="305"/>
      <c r="D46" s="305" t="str">
        <f aca="false">IF('制作指示書（入力シート②）'!L52="","",VLOOKUP(B46,'制作指示書（入力シート②）'!$K:$L,2,0))</f>
        <v/>
      </c>
    </row>
    <row r="47" customFormat="false" ht="13.5" hidden="false" customHeight="false" outlineLevel="0" collapsed="false">
      <c r="B47" s="305" t="s">
        <v>127</v>
      </c>
      <c r="C47" s="305"/>
      <c r="D47" s="305" t="str">
        <f aca="false">IF('制作指示書（入力シート②）'!L53="","",VLOOKUP(B47,'制作指示書（入力シート②）'!$K:$L,2,0))</f>
        <v/>
      </c>
    </row>
    <row r="48" customFormat="false" ht="13.5" hidden="false" customHeight="false" outlineLevel="0" collapsed="false">
      <c r="B48" s="305" t="s">
        <v>128</v>
      </c>
      <c r="C48" s="305"/>
      <c r="D48" s="305" t="str">
        <f aca="false">IF('制作指示書（入力シート②）'!L54="","",VLOOKUP(B48,'制作指示書（入力シート②）'!$K:$L,2,0))</f>
        <v/>
      </c>
    </row>
    <row r="49" customFormat="false" ht="13.5" hidden="false" customHeight="false" outlineLevel="0" collapsed="false">
      <c r="B49" s="305" t="s">
        <v>129</v>
      </c>
      <c r="C49" s="305"/>
      <c r="D49" s="305" t="str">
        <f aca="false">IF('制作指示書（入力シート②）'!L55="","",VLOOKUP(B49,'制作指示書（入力シート②）'!$K:$L,2,0))</f>
        <v/>
      </c>
    </row>
    <row r="50" customFormat="false" ht="13.5" hidden="false" customHeight="false" outlineLevel="0" collapsed="false">
      <c r="B50" s="305" t="s">
        <v>130</v>
      </c>
      <c r="C50" s="305"/>
      <c r="D50" s="305" t="str">
        <f aca="false">IF('制作指示書（入力シート②）'!L56="","",VLOOKUP(B50,'制作指示書（入力シート②）'!$K:$L,2,0))</f>
        <v/>
      </c>
    </row>
    <row r="51" customFormat="false" ht="13.5" hidden="false" customHeight="false" outlineLevel="0" collapsed="false">
      <c r="B51" s="305" t="s">
        <v>131</v>
      </c>
      <c r="C51" s="305"/>
      <c r="D51" s="305" t="str">
        <f aca="false">IF('制作指示書（入力シート②）'!L57="","",VLOOKUP(B51,'制作指示書（入力シート②）'!$K:$L,2,0))</f>
        <v/>
      </c>
    </row>
    <row r="52" customFormat="false" ht="13.5" hidden="false" customHeight="false" outlineLevel="0" collapsed="false">
      <c r="B52" s="305" t="s">
        <v>132</v>
      </c>
      <c r="C52" s="305"/>
      <c r="D52" s="305" t="str">
        <f aca="false">IF('制作指示書（入力シート②）'!L58="","",VLOOKUP(B52,'制作指示書（入力シート②）'!$K:$L,2,0))</f>
        <v/>
      </c>
    </row>
    <row r="53" customFormat="false" ht="13.5" hidden="false" customHeight="false" outlineLevel="0" collapsed="false">
      <c r="B53" s="305" t="s">
        <v>133</v>
      </c>
      <c r="C53" s="305"/>
      <c r="D53" s="305" t="str">
        <f aca="false">IF('制作指示書（入力シート②）'!L59="","",VLOOKUP(B53,'制作指示書（入力シート②）'!$K:$L,2,0))</f>
        <v/>
      </c>
    </row>
    <row r="54" customFormat="false" ht="13.5" hidden="false" customHeight="false" outlineLevel="0" collapsed="false">
      <c r="B54" s="305" t="s">
        <v>134</v>
      </c>
      <c r="C54" s="305"/>
      <c r="D54" s="305" t="str">
        <f aca="false">IF('制作指示書（入力シート②）'!L60="","",VLOOKUP(B54,'制作指示書（入力シート②）'!$K:$L,2,0))</f>
        <v/>
      </c>
    </row>
    <row r="55" customFormat="false" ht="13.5" hidden="false" customHeight="false" outlineLevel="0" collapsed="false">
      <c r="B55" s="305" t="s">
        <v>135</v>
      </c>
      <c r="C55" s="305"/>
      <c r="D55" s="305" t="str">
        <f aca="false">IF('制作指示書（入力シート②）'!L61="","",VLOOKUP(B55,'制作指示書（入力シート②）'!$K:$L,2,0))</f>
        <v/>
      </c>
    </row>
    <row r="56" customFormat="false" ht="13.5" hidden="false" customHeight="false" outlineLevel="0" collapsed="false">
      <c r="B56" s="305" t="s">
        <v>136</v>
      </c>
      <c r="C56" s="305"/>
      <c r="D56" s="305" t="str">
        <f aca="false">IF('制作指示書（入力シート②）'!L62="","",VLOOKUP(B56,'制作指示書（入力シート②）'!$K:$L,2,0))</f>
        <v/>
      </c>
    </row>
    <row r="57" customFormat="false" ht="13.5" hidden="false" customHeight="false" outlineLevel="0" collapsed="false">
      <c r="B57" s="305" t="s">
        <v>137</v>
      </c>
      <c r="C57" s="305"/>
      <c r="D57" s="305" t="str">
        <f aca="false">IF('制作指示書（入力シート②）'!L63="","",VLOOKUP(B57,'制作指示書（入力シート②）'!$K:$L,2,0))</f>
        <v/>
      </c>
    </row>
    <row r="58" customFormat="false" ht="13.5" hidden="false" customHeight="false" outlineLevel="0" collapsed="false">
      <c r="B58" s="305" t="s">
        <v>138</v>
      </c>
      <c r="C58" s="305"/>
      <c r="D58" s="305" t="str">
        <f aca="false">IF('制作指示書（入力シート②）'!L64="","",VLOOKUP(B58,'制作指示書（入力シート②）'!$K:$L,2,0))</f>
        <v/>
      </c>
    </row>
    <row r="59" customFormat="false" ht="13.5" hidden="false" customHeight="false" outlineLevel="0" collapsed="false">
      <c r="B59" s="305" t="s">
        <v>139</v>
      </c>
      <c r="C59" s="305"/>
      <c r="D59" s="305" t="str">
        <f aca="false">IF('制作指示書（入力シート②）'!L65="","",VLOOKUP(B59,'制作指示書（入力シート②）'!$K:$L,2,0))</f>
        <v/>
      </c>
    </row>
    <row r="60" customFormat="false" ht="13.5" hidden="false" customHeight="false" outlineLevel="0" collapsed="false">
      <c r="B60" s="305" t="s">
        <v>140</v>
      </c>
      <c r="C60" s="305"/>
      <c r="D60" s="305" t="str">
        <f aca="false">IF('制作指示書（入力シート②）'!L66="","",VLOOKUP(B60,'制作指示書（入力シート②）'!$K:$L,2,0))</f>
        <v/>
      </c>
    </row>
    <row r="61" customFormat="false" ht="13.5" hidden="false" customHeight="false" outlineLevel="0" collapsed="false">
      <c r="B61" s="305" t="s">
        <v>141</v>
      </c>
      <c r="C61" s="305"/>
      <c r="D61" s="305" t="str">
        <f aca="false">IF('制作指示書（入力シート②）'!L67="","",VLOOKUP(B61,'制作指示書（入力シート②）'!$K:$L,2,0))</f>
        <v/>
      </c>
    </row>
    <row r="62" customFormat="false" ht="13.5" hidden="false" customHeight="false" outlineLevel="0" collapsed="false">
      <c r="B62" s="306" t="s">
        <v>142</v>
      </c>
      <c r="C62" s="306"/>
      <c r="D62" s="306" t="str">
        <f aca="false">IF('制作指示書（入力シート②）'!L68="","",VLOOKUP(B62,'制作指示書（入力シート②）'!$K:$L,2,0))</f>
        <v/>
      </c>
    </row>
    <row r="63" customFormat="false" ht="13.5" hidden="false" customHeight="false" outlineLevel="0" collapsed="false">
      <c r="B63" s="306" t="s">
        <v>143</v>
      </c>
      <c r="C63" s="306"/>
      <c r="D63" s="306" t="str">
        <f aca="false">IF('制作指示書（入力シート②）'!L69="","",VLOOKUP(B63,'制作指示書（入力シート②）'!$K:$L,2,0))</f>
        <v/>
      </c>
    </row>
    <row r="64" customFormat="false" ht="13.5" hidden="false" customHeight="false" outlineLevel="0" collapsed="false">
      <c r="B64" s="306" t="s">
        <v>144</v>
      </c>
      <c r="C64" s="306"/>
      <c r="D64" s="306" t="str">
        <f aca="false">IF('制作指示書（入力シート②）'!L70="","",VLOOKUP(B64,'制作指示書（入力シート②）'!$K:$L,2,0))</f>
        <v/>
      </c>
    </row>
    <row r="65" customFormat="false" ht="13.5" hidden="false" customHeight="false" outlineLevel="0" collapsed="false">
      <c r="B65" s="306" t="s">
        <v>145</v>
      </c>
      <c r="C65" s="306"/>
      <c r="D65" s="306" t="str">
        <f aca="false">IF('制作指示書（入力シート②）'!L71="","",VLOOKUP(B65,'制作指示書（入力シート②）'!$K:$L,2,0))</f>
        <v/>
      </c>
    </row>
    <row r="66" customFormat="false" ht="13.5" hidden="false" customHeight="false" outlineLevel="0" collapsed="false">
      <c r="B66" s="306" t="s">
        <v>146</v>
      </c>
      <c r="C66" s="306"/>
      <c r="D66" s="306" t="str">
        <f aca="false">IF('制作指示書（入力シート②）'!L72="","",VLOOKUP(B66,'制作指示書（入力シート②）'!$K:$L,2,0))</f>
        <v/>
      </c>
    </row>
    <row r="67" customFormat="false" ht="13.5" hidden="false" customHeight="false" outlineLevel="0" collapsed="false">
      <c r="B67" s="306" t="s">
        <v>147</v>
      </c>
      <c r="C67" s="306"/>
      <c r="D67" s="306" t="str">
        <f aca="false">IF('制作指示書（入力シート②）'!L73="","",VLOOKUP(B67,'制作指示書（入力シート②）'!$K:$L,2,0))</f>
        <v/>
      </c>
    </row>
    <row r="68" customFormat="false" ht="13.5" hidden="false" customHeight="false" outlineLevel="0" collapsed="false">
      <c r="B68" s="306" t="s">
        <v>148</v>
      </c>
      <c r="C68" s="306"/>
      <c r="D68" s="306" t="str">
        <f aca="false">IF('制作指示書（入力シート②）'!L74="","",VLOOKUP(B68,'制作指示書（入力シート②）'!$K:$L,2,0))</f>
        <v/>
      </c>
    </row>
    <row r="69" customFormat="false" ht="13.5" hidden="false" customHeight="false" outlineLevel="0" collapsed="false">
      <c r="B69" s="306" t="s">
        <v>149</v>
      </c>
      <c r="C69" s="306"/>
      <c r="D69" s="306" t="str">
        <f aca="false">IF('制作指示書（入力シート②）'!L75="","",VLOOKUP(B69,'制作指示書（入力シート②）'!$K:$L,2,0))</f>
        <v/>
      </c>
    </row>
    <row r="70" customFormat="false" ht="13.5" hidden="false" customHeight="false" outlineLevel="0" collapsed="false">
      <c r="B70" s="306" t="s">
        <v>150</v>
      </c>
      <c r="C70" s="306"/>
      <c r="D70" s="306" t="str">
        <f aca="false">IF('制作指示書（入力シート②）'!L76="","",VLOOKUP(B70,'制作指示書（入力シート②）'!$K:$L,2,0))</f>
        <v/>
      </c>
    </row>
    <row r="71" customFormat="false" ht="13.5" hidden="false" customHeight="false" outlineLevel="0" collapsed="false">
      <c r="B71" s="306" t="s">
        <v>151</v>
      </c>
      <c r="C71" s="306"/>
      <c r="D71" s="306" t="str">
        <f aca="false">IF('制作指示書（入力シート②）'!L77="","",VLOOKUP(B71,'制作指示書（入力シート②）'!$K:$L,2,0))</f>
        <v/>
      </c>
    </row>
    <row r="72" customFormat="false" ht="13.5" hidden="false" customHeight="false" outlineLevel="0" collapsed="false">
      <c r="B72" s="306" t="s">
        <v>152</v>
      </c>
      <c r="C72" s="306"/>
      <c r="D72" s="306" t="str">
        <f aca="false">IF('制作指示書（入力シート②）'!L78="","",VLOOKUP(B72,'制作指示書（入力シート②）'!$K:$L,2,0))</f>
        <v/>
      </c>
    </row>
    <row r="73" customFormat="false" ht="13.5" hidden="false" customHeight="false" outlineLevel="0" collapsed="false">
      <c r="B73" s="306" t="s">
        <v>153</v>
      </c>
      <c r="C73" s="306"/>
      <c r="D73" s="306" t="str">
        <f aca="false">IF('制作指示書（入力シート②）'!L79="","",VLOOKUP(B73,'制作指示書（入力シート②）'!$K:$L,2,0))</f>
        <v/>
      </c>
    </row>
    <row r="74" customFormat="false" ht="13.5" hidden="false" customHeight="false" outlineLevel="0" collapsed="false">
      <c r="B74" s="306" t="s">
        <v>154</v>
      </c>
      <c r="C74" s="306"/>
      <c r="D74" s="306" t="str">
        <f aca="false">IF('制作指示書（入力シート②）'!L80="","",VLOOKUP(B74,'制作指示書（入力シート②）'!$K:$L,2,0))</f>
        <v/>
      </c>
    </row>
    <row r="75" customFormat="false" ht="13.5" hidden="false" customHeight="false" outlineLevel="0" collapsed="false">
      <c r="B75" s="306" t="s">
        <v>155</v>
      </c>
      <c r="C75" s="306"/>
      <c r="D75" s="306" t="str">
        <f aca="false">IF('制作指示書（入力シート②）'!L81="","",VLOOKUP(B75,'制作指示書（入力シート②）'!$K:$L,2,0))</f>
        <v/>
      </c>
    </row>
    <row r="76" customFormat="false" ht="13.5" hidden="false" customHeight="false" outlineLevel="0" collapsed="false">
      <c r="B76" s="306" t="s">
        <v>156</v>
      </c>
      <c r="C76" s="306"/>
      <c r="D76" s="306" t="str">
        <f aca="false">IF('制作指示書（入力シート②）'!L82="","",VLOOKUP(B76,'制作指示書（入力シート②）'!$K:$L,2,0))</f>
        <v/>
      </c>
    </row>
    <row r="77" customFormat="false" ht="13.5" hidden="false" customHeight="false" outlineLevel="0" collapsed="false">
      <c r="B77" s="306" t="s">
        <v>157</v>
      </c>
      <c r="C77" s="306"/>
      <c r="D77" s="306" t="str">
        <f aca="false">IF('制作指示書（入力シート②）'!L83="","",VLOOKUP(B77,'制作指示書（入力シート②）'!$K:$L,2,0))</f>
        <v/>
      </c>
    </row>
    <row r="78" customFormat="false" ht="13.5" hidden="false" customHeight="false" outlineLevel="0" collapsed="false">
      <c r="B78" s="306" t="s">
        <v>158</v>
      </c>
      <c r="C78" s="306"/>
      <c r="D78" s="306" t="str">
        <f aca="false">IF('制作指示書（入力シート②）'!L84="","",VLOOKUP(B78,'制作指示書（入力シート②）'!$K:$L,2,0))</f>
        <v/>
      </c>
    </row>
    <row r="79" customFormat="false" ht="13.5" hidden="false" customHeight="false" outlineLevel="0" collapsed="false">
      <c r="B79" s="306" t="s">
        <v>159</v>
      </c>
      <c r="C79" s="306"/>
      <c r="D79" s="306" t="str">
        <f aca="false">IF('制作指示書（入力シート②）'!L85="","",VLOOKUP(B79,'制作指示書（入力シート②）'!$K:$L,2,0))</f>
        <v/>
      </c>
    </row>
    <row r="80" customFormat="false" ht="13.5" hidden="false" customHeight="false" outlineLevel="0" collapsed="false">
      <c r="B80" s="306" t="s">
        <v>160</v>
      </c>
      <c r="C80" s="306"/>
      <c r="D80" s="306" t="str">
        <f aca="false">IF('制作指示書（入力シート②）'!L86="","",VLOOKUP(B80,'制作指示書（入力シート②）'!$K:$L,2,0))</f>
        <v/>
      </c>
    </row>
    <row r="81" customFormat="false" ht="13.5" hidden="false" customHeight="false" outlineLevel="0" collapsed="false">
      <c r="B81" s="306" t="s">
        <v>161</v>
      </c>
      <c r="C81" s="306"/>
      <c r="D81" s="306" t="str">
        <f aca="false">IF('制作指示書（入力シート②）'!L87="","",VLOOKUP(B81,'制作指示書（入力シート②）'!$K:$L,2,0))</f>
        <v/>
      </c>
    </row>
    <row r="82" customFormat="false" ht="13.5" hidden="false" customHeight="false" outlineLevel="0" collapsed="false">
      <c r="B82" s="305" t="s">
        <v>162</v>
      </c>
      <c r="C82" s="305"/>
      <c r="D82" s="305" t="str">
        <f aca="false">IF('制作指示書（入力シート②）'!L88="","",VLOOKUP(B82,'制作指示書（入力シート②）'!$K:$L,2,0))</f>
        <v/>
      </c>
    </row>
    <row r="83" customFormat="false" ht="13.5" hidden="false" customHeight="false" outlineLevel="0" collapsed="false">
      <c r="B83" s="305" t="s">
        <v>163</v>
      </c>
      <c r="C83" s="305"/>
      <c r="D83" s="305" t="str">
        <f aca="false">IF('制作指示書（入力シート②）'!L89="","",VLOOKUP(B83,'制作指示書（入力シート②）'!$K:$L,2,0))</f>
        <v/>
      </c>
    </row>
    <row r="84" customFormat="false" ht="13.5" hidden="false" customHeight="false" outlineLevel="0" collapsed="false">
      <c r="B84" s="305" t="s">
        <v>164</v>
      </c>
      <c r="C84" s="305"/>
      <c r="D84" s="305" t="str">
        <f aca="false">IF('制作指示書（入力シート②）'!L90="","",VLOOKUP(B84,'制作指示書（入力シート②）'!$K:$L,2,0))</f>
        <v/>
      </c>
    </row>
    <row r="85" customFormat="false" ht="13.5" hidden="false" customHeight="false" outlineLevel="0" collapsed="false">
      <c r="B85" s="305" t="s">
        <v>165</v>
      </c>
      <c r="C85" s="305"/>
      <c r="D85" s="305" t="str">
        <f aca="false">IF('制作指示書（入力シート②）'!L91="","",VLOOKUP(B85,'制作指示書（入力シート②）'!$K:$L,2,0))</f>
        <v/>
      </c>
    </row>
    <row r="86" customFormat="false" ht="13.5" hidden="false" customHeight="false" outlineLevel="0" collapsed="false">
      <c r="B86" s="305" t="s">
        <v>166</v>
      </c>
      <c r="C86" s="305"/>
      <c r="D86" s="305" t="str">
        <f aca="false">IF('制作指示書（入力シート②）'!L92="","",VLOOKUP(B86,'制作指示書（入力シート②）'!$K:$L,2,0))</f>
        <v/>
      </c>
    </row>
    <row r="87" customFormat="false" ht="13.5" hidden="false" customHeight="false" outlineLevel="0" collapsed="false">
      <c r="B87" s="305" t="s">
        <v>167</v>
      </c>
      <c r="C87" s="305"/>
      <c r="D87" s="305" t="str">
        <f aca="false">IF('制作指示書（入力シート②）'!L93="","",VLOOKUP(B87,'制作指示書（入力シート②）'!$K:$L,2,0))</f>
        <v/>
      </c>
    </row>
    <row r="88" customFormat="false" ht="13.5" hidden="false" customHeight="false" outlineLevel="0" collapsed="false">
      <c r="B88" s="305" t="s">
        <v>168</v>
      </c>
      <c r="C88" s="305"/>
      <c r="D88" s="305" t="str">
        <f aca="false">IF('制作指示書（入力シート②）'!L94="","",VLOOKUP(B88,'制作指示書（入力シート②）'!$K:$L,2,0))</f>
        <v/>
      </c>
    </row>
    <row r="89" customFormat="false" ht="13.5" hidden="false" customHeight="false" outlineLevel="0" collapsed="false">
      <c r="B89" s="305" t="s">
        <v>169</v>
      </c>
      <c r="C89" s="305"/>
      <c r="D89" s="305" t="str">
        <f aca="false">IF('制作指示書（入力シート②）'!L95="","",VLOOKUP(B89,'制作指示書（入力シート②）'!$K:$L,2,0))</f>
        <v/>
      </c>
    </row>
    <row r="90" customFormat="false" ht="13.5" hidden="false" customHeight="false" outlineLevel="0" collapsed="false">
      <c r="B90" s="305" t="s">
        <v>170</v>
      </c>
      <c r="C90" s="305"/>
      <c r="D90" s="305" t="str">
        <f aca="false">IF('制作指示書（入力シート②）'!L96="","",VLOOKUP(B90,'制作指示書（入力シート②）'!$K:$L,2,0))</f>
        <v/>
      </c>
    </row>
    <row r="91" customFormat="false" ht="13.5" hidden="false" customHeight="false" outlineLevel="0" collapsed="false">
      <c r="B91" s="305" t="s">
        <v>171</v>
      </c>
      <c r="C91" s="305"/>
      <c r="D91" s="305" t="str">
        <f aca="false">IF('制作指示書（入力シート②）'!L97="","",VLOOKUP(B91,'制作指示書（入力シート②）'!$K:$L,2,0))</f>
        <v/>
      </c>
    </row>
    <row r="92" customFormat="false" ht="13.5" hidden="false" customHeight="false" outlineLevel="0" collapsed="false">
      <c r="B92" s="305" t="s">
        <v>172</v>
      </c>
      <c r="C92" s="305"/>
      <c r="D92" s="305" t="str">
        <f aca="false">IF('制作指示書（入力シート②）'!L98="","",VLOOKUP(B92,'制作指示書（入力シート②）'!$K:$L,2,0))</f>
        <v/>
      </c>
    </row>
    <row r="93" customFormat="false" ht="13.5" hidden="false" customHeight="false" outlineLevel="0" collapsed="false">
      <c r="B93" s="305" t="s">
        <v>173</v>
      </c>
      <c r="C93" s="305"/>
      <c r="D93" s="305" t="str">
        <f aca="false">IF('制作指示書（入力シート②）'!L99="","",VLOOKUP(B93,'制作指示書（入力シート②）'!$K:$L,2,0))</f>
        <v/>
      </c>
    </row>
    <row r="94" customFormat="false" ht="13.5" hidden="false" customHeight="false" outlineLevel="0" collapsed="false">
      <c r="B94" s="305" t="s">
        <v>174</v>
      </c>
      <c r="C94" s="305"/>
      <c r="D94" s="305" t="str">
        <f aca="false">IF('制作指示書（入力シート②）'!L100="","",VLOOKUP(B94,'制作指示書（入力シート②）'!$K:$L,2,0))</f>
        <v/>
      </c>
    </row>
    <row r="95" customFormat="false" ht="13.5" hidden="false" customHeight="false" outlineLevel="0" collapsed="false">
      <c r="B95" s="305" t="s">
        <v>175</v>
      </c>
      <c r="C95" s="305"/>
      <c r="D95" s="305" t="str">
        <f aca="false">IF('制作指示書（入力シート②）'!L101="","",VLOOKUP(B95,'制作指示書（入力シート②）'!$K:$L,2,0))</f>
        <v/>
      </c>
    </row>
    <row r="96" customFormat="false" ht="13.5" hidden="false" customHeight="false" outlineLevel="0" collapsed="false">
      <c r="B96" s="305" t="s">
        <v>176</v>
      </c>
      <c r="C96" s="305"/>
      <c r="D96" s="305" t="str">
        <f aca="false">IF('制作指示書（入力シート②）'!L102="","",VLOOKUP(B96,'制作指示書（入力シート②）'!$K:$L,2,0))</f>
        <v/>
      </c>
    </row>
    <row r="97" customFormat="false" ht="13.5" hidden="false" customHeight="false" outlineLevel="0" collapsed="false">
      <c r="B97" s="305" t="s">
        <v>177</v>
      </c>
      <c r="C97" s="305"/>
      <c r="D97" s="305" t="str">
        <f aca="false">IF('制作指示書（入力シート②）'!L103="","",VLOOKUP(B97,'制作指示書（入力シート②）'!$K:$L,2,0))</f>
        <v/>
      </c>
    </row>
    <row r="98" customFormat="false" ht="13.5" hidden="false" customHeight="false" outlineLevel="0" collapsed="false">
      <c r="B98" s="305" t="s">
        <v>178</v>
      </c>
      <c r="C98" s="305"/>
      <c r="D98" s="305" t="str">
        <f aca="false">IF('制作指示書（入力シート②）'!L104="","",VLOOKUP(B98,'制作指示書（入力シート②）'!$K:$L,2,0))</f>
        <v/>
      </c>
    </row>
    <row r="99" customFormat="false" ht="13.5" hidden="false" customHeight="false" outlineLevel="0" collapsed="false">
      <c r="B99" s="305" t="s">
        <v>179</v>
      </c>
      <c r="C99" s="305"/>
      <c r="D99" s="305" t="str">
        <f aca="false">IF('制作指示書（入力シート②）'!L105="","",VLOOKUP(B99,'制作指示書（入力シート②）'!$K:$L,2,0))</f>
        <v/>
      </c>
    </row>
    <row r="100" customFormat="false" ht="13.5" hidden="false" customHeight="false" outlineLevel="0" collapsed="false">
      <c r="B100" s="305" t="s">
        <v>180</v>
      </c>
      <c r="C100" s="305"/>
      <c r="D100" s="305" t="str">
        <f aca="false">IF('制作指示書（入力シート②）'!L106="","",VLOOKUP(B100,'制作指示書（入力シート②）'!$K:$L,2,0))</f>
        <v/>
      </c>
    </row>
    <row r="101" customFormat="false" ht="13.5" hidden="false" customHeight="false" outlineLevel="0" collapsed="false">
      <c r="B101" s="305" t="s">
        <v>181</v>
      </c>
      <c r="C101" s="305"/>
      <c r="D101" s="305" t="str">
        <f aca="false">IF('制作指示書（入力シート②）'!L107="","",VLOOKUP(B101,'制作指示書（入力シート②）'!$K:$L,2,0))</f>
        <v/>
      </c>
    </row>
    <row r="102" customFormat="false" ht="13.5" hidden="false" customHeight="false" outlineLevel="0" collapsed="false">
      <c r="B102" s="306" t="s">
        <v>182</v>
      </c>
      <c r="C102" s="306"/>
      <c r="D102" s="306" t="str">
        <f aca="false">IF('制作指示書（入力シート②）'!L108="","",VLOOKUP(B102,'制作指示書（入力シート②）'!$K:$L,2,0))</f>
        <v/>
      </c>
    </row>
    <row r="103" customFormat="false" ht="13.5" hidden="false" customHeight="false" outlineLevel="0" collapsed="false">
      <c r="B103" s="306" t="s">
        <v>183</v>
      </c>
      <c r="C103" s="306"/>
      <c r="D103" s="306" t="str">
        <f aca="false">IF('制作指示書（入力シート②）'!L109="","",VLOOKUP(B103,'制作指示書（入力シート②）'!$K:$L,2,0))</f>
        <v/>
      </c>
    </row>
    <row r="104" customFormat="false" ht="13.5" hidden="false" customHeight="false" outlineLevel="0" collapsed="false">
      <c r="B104" s="306" t="s">
        <v>184</v>
      </c>
      <c r="C104" s="306"/>
      <c r="D104" s="306" t="str">
        <f aca="false">IF('制作指示書（入力シート②）'!L110="","",VLOOKUP(B104,'制作指示書（入力シート②）'!$K:$L,2,0))</f>
        <v/>
      </c>
    </row>
    <row r="105" customFormat="false" ht="13.5" hidden="false" customHeight="false" outlineLevel="0" collapsed="false">
      <c r="B105" s="306" t="s">
        <v>185</v>
      </c>
      <c r="C105" s="306"/>
      <c r="D105" s="306" t="str">
        <f aca="false">IF('制作指示書（入力シート②）'!L111="","",VLOOKUP(B105,'制作指示書（入力シート②）'!$K:$L,2,0))</f>
        <v/>
      </c>
    </row>
    <row r="106" customFormat="false" ht="13.5" hidden="false" customHeight="false" outlineLevel="0" collapsed="false">
      <c r="B106" s="306" t="s">
        <v>186</v>
      </c>
      <c r="C106" s="306"/>
      <c r="D106" s="306" t="str">
        <f aca="false">IF('制作指示書（入力シート②）'!L112="","",VLOOKUP(B106,'制作指示書（入力シート②）'!$K:$L,2,0))</f>
        <v/>
      </c>
    </row>
    <row r="107" customFormat="false" ht="13.5" hidden="false" customHeight="false" outlineLevel="0" collapsed="false">
      <c r="B107" s="306" t="s">
        <v>187</v>
      </c>
      <c r="C107" s="306"/>
      <c r="D107" s="306" t="str">
        <f aca="false">IF('制作指示書（入力シート②）'!L113="","",VLOOKUP(B107,'制作指示書（入力シート②）'!$K:$L,2,0))</f>
        <v/>
      </c>
    </row>
    <row r="108" customFormat="false" ht="13.5" hidden="false" customHeight="false" outlineLevel="0" collapsed="false">
      <c r="B108" s="306" t="s">
        <v>188</v>
      </c>
      <c r="C108" s="306"/>
      <c r="D108" s="306" t="str">
        <f aca="false">IF('制作指示書（入力シート②）'!L114="","",VLOOKUP(B108,'制作指示書（入力シート②）'!$K:$L,2,0))</f>
        <v/>
      </c>
    </row>
    <row r="109" customFormat="false" ht="13.5" hidden="false" customHeight="false" outlineLevel="0" collapsed="false">
      <c r="B109" s="306" t="s">
        <v>189</v>
      </c>
      <c r="C109" s="306"/>
      <c r="D109" s="306" t="str">
        <f aca="false">IF('制作指示書（入力シート②）'!L115="","",VLOOKUP(B109,'制作指示書（入力シート②）'!$K:$L,2,0))</f>
        <v/>
      </c>
    </row>
    <row r="110" customFormat="false" ht="13.5" hidden="false" customHeight="false" outlineLevel="0" collapsed="false">
      <c r="B110" s="306" t="s">
        <v>190</v>
      </c>
      <c r="C110" s="306"/>
      <c r="D110" s="306" t="str">
        <f aca="false">IF('制作指示書（入力シート②）'!L116="","",VLOOKUP(B110,'制作指示書（入力シート②）'!$K:$L,2,0))</f>
        <v/>
      </c>
    </row>
    <row r="111" customFormat="false" ht="13.5" hidden="false" customHeight="false" outlineLevel="0" collapsed="false">
      <c r="B111" s="306" t="s">
        <v>191</v>
      </c>
      <c r="C111" s="306"/>
      <c r="D111" s="306" t="str">
        <f aca="false">IF('制作指示書（入力シート②）'!L117="","",VLOOKUP(B111,'制作指示書（入力シート②）'!$K:$L,2,0))</f>
        <v/>
      </c>
    </row>
    <row r="112" customFormat="false" ht="13.5" hidden="false" customHeight="false" outlineLevel="0" collapsed="false">
      <c r="B112" s="306" t="s">
        <v>192</v>
      </c>
      <c r="C112" s="306"/>
      <c r="D112" s="306" t="str">
        <f aca="false">IF('制作指示書（入力シート②）'!L118="","",VLOOKUP(B112,'制作指示書（入力シート②）'!$K:$L,2,0))</f>
        <v/>
      </c>
    </row>
    <row r="113" customFormat="false" ht="13.5" hidden="false" customHeight="false" outlineLevel="0" collapsed="false">
      <c r="B113" s="306" t="s">
        <v>193</v>
      </c>
      <c r="C113" s="306"/>
      <c r="D113" s="306" t="str">
        <f aca="false">IF('制作指示書（入力シート②）'!L119="","",VLOOKUP(B113,'制作指示書（入力シート②）'!$K:$L,2,0))</f>
        <v/>
      </c>
    </row>
    <row r="114" customFormat="false" ht="13.5" hidden="false" customHeight="false" outlineLevel="0" collapsed="false">
      <c r="B114" s="306" t="s">
        <v>194</v>
      </c>
      <c r="C114" s="306"/>
      <c r="D114" s="306" t="str">
        <f aca="false">IF('制作指示書（入力シート②）'!L120="","",VLOOKUP(B114,'制作指示書（入力シート②）'!$K:$L,2,0))</f>
        <v/>
      </c>
    </row>
    <row r="115" customFormat="false" ht="13.5" hidden="false" customHeight="false" outlineLevel="0" collapsed="false">
      <c r="B115" s="306" t="s">
        <v>195</v>
      </c>
      <c r="C115" s="306"/>
      <c r="D115" s="306" t="str">
        <f aca="false">IF('制作指示書（入力シート②）'!L121="","",VLOOKUP(B115,'制作指示書（入力シート②）'!$K:$L,2,0))</f>
        <v/>
      </c>
    </row>
    <row r="116" customFormat="false" ht="13.5" hidden="false" customHeight="false" outlineLevel="0" collapsed="false">
      <c r="B116" s="306" t="s">
        <v>196</v>
      </c>
      <c r="C116" s="306"/>
      <c r="D116" s="306" t="str">
        <f aca="false">IF('制作指示書（入力シート②）'!L122="","",VLOOKUP(B116,'制作指示書（入力シート②）'!$K:$L,2,0))</f>
        <v/>
      </c>
    </row>
    <row r="117" customFormat="false" ht="13.5" hidden="false" customHeight="false" outlineLevel="0" collapsed="false">
      <c r="B117" s="306" t="s">
        <v>197</v>
      </c>
      <c r="C117" s="306"/>
      <c r="D117" s="306" t="str">
        <f aca="false">IF('制作指示書（入力シート②）'!L123="","",VLOOKUP(B117,'制作指示書（入力シート②）'!$K:$L,2,0))</f>
        <v/>
      </c>
    </row>
    <row r="118" customFormat="false" ht="13.5" hidden="false" customHeight="false" outlineLevel="0" collapsed="false">
      <c r="B118" s="306" t="s">
        <v>198</v>
      </c>
      <c r="C118" s="306"/>
      <c r="D118" s="306" t="str">
        <f aca="false">IF('制作指示書（入力シート②）'!L124="","",VLOOKUP(B118,'制作指示書（入力シート②）'!$K:$L,2,0))</f>
        <v/>
      </c>
    </row>
    <row r="119" customFormat="false" ht="13.5" hidden="false" customHeight="false" outlineLevel="0" collapsed="false">
      <c r="B119" s="306" t="s">
        <v>199</v>
      </c>
      <c r="C119" s="306"/>
      <c r="D119" s="306" t="str">
        <f aca="false">IF('制作指示書（入力シート②）'!L125="","",VLOOKUP(B119,'制作指示書（入力シート②）'!$K:$L,2,0))</f>
        <v/>
      </c>
    </row>
    <row r="120" customFormat="false" ht="13.5" hidden="false" customHeight="false" outlineLevel="0" collapsed="false">
      <c r="B120" s="306" t="s">
        <v>200</v>
      </c>
      <c r="C120" s="306"/>
      <c r="D120" s="306" t="str">
        <f aca="false">IF('制作指示書（入力シート②）'!L126="","",VLOOKUP(B120,'制作指示書（入力シート②）'!$K:$L,2,0))</f>
        <v/>
      </c>
    </row>
    <row r="121" customFormat="false" ht="13.5" hidden="false" customHeight="false" outlineLevel="0" collapsed="false">
      <c r="B121" s="306" t="s">
        <v>201</v>
      </c>
      <c r="C121" s="306"/>
      <c r="D121" s="306" t="str">
        <f aca="false">IF('制作指示書（入力シート②）'!L127="","",VLOOKUP(B121,'制作指示書（入力シート②）'!$K:$L,2,0))</f>
        <v/>
      </c>
    </row>
    <row r="122" customFormat="false" ht="13.5" hidden="false" customHeight="false" outlineLevel="0" collapsed="false">
      <c r="B122" s="305" t="s">
        <v>202</v>
      </c>
      <c r="C122" s="305"/>
      <c r="D122" s="305" t="str">
        <f aca="false">IF('制作指示書（入力シート②）'!L128="","",VLOOKUP(B122,'制作指示書（入力シート②）'!$K:$L,2,0))</f>
        <v/>
      </c>
    </row>
    <row r="123" customFormat="false" ht="13.5" hidden="false" customHeight="false" outlineLevel="0" collapsed="false">
      <c r="B123" s="305" t="s">
        <v>203</v>
      </c>
      <c r="C123" s="305"/>
      <c r="D123" s="305" t="str">
        <f aca="false">IF('制作指示書（入力シート②）'!L129="","",VLOOKUP(B123,'制作指示書（入力シート②）'!$K:$L,2,0))</f>
        <v/>
      </c>
    </row>
    <row r="124" customFormat="false" ht="13.5" hidden="false" customHeight="false" outlineLevel="0" collapsed="false">
      <c r="B124" s="305" t="s">
        <v>204</v>
      </c>
      <c r="C124" s="305"/>
      <c r="D124" s="305" t="str">
        <f aca="false">IF('制作指示書（入力シート②）'!L130="","",VLOOKUP(B124,'制作指示書（入力シート②）'!$K:$L,2,0))</f>
        <v/>
      </c>
    </row>
    <row r="125" customFormat="false" ht="13.5" hidden="false" customHeight="false" outlineLevel="0" collapsed="false">
      <c r="B125" s="305" t="s">
        <v>205</v>
      </c>
      <c r="C125" s="305"/>
      <c r="D125" s="305" t="str">
        <f aca="false">IF('制作指示書（入力シート②）'!L131="","",VLOOKUP(B125,'制作指示書（入力シート②）'!$K:$L,2,0))</f>
        <v/>
      </c>
    </row>
    <row r="126" customFormat="false" ht="13.5" hidden="false" customHeight="false" outlineLevel="0" collapsed="false">
      <c r="B126" s="305" t="s">
        <v>206</v>
      </c>
      <c r="C126" s="305"/>
      <c r="D126" s="305" t="str">
        <f aca="false">IF('制作指示書（入力シート②）'!L132="","",VLOOKUP(B126,'制作指示書（入力シート②）'!$K:$L,2,0))</f>
        <v/>
      </c>
    </row>
    <row r="127" customFormat="false" ht="13.5" hidden="false" customHeight="false" outlineLevel="0" collapsed="false">
      <c r="B127" s="305" t="s">
        <v>207</v>
      </c>
      <c r="C127" s="305"/>
      <c r="D127" s="305" t="str">
        <f aca="false">IF('制作指示書（入力シート②）'!L133="","",VLOOKUP(B127,'制作指示書（入力シート②）'!$K:$L,2,0))</f>
        <v/>
      </c>
    </row>
    <row r="128" customFormat="false" ht="13.5" hidden="false" customHeight="false" outlineLevel="0" collapsed="false">
      <c r="B128" s="305" t="s">
        <v>208</v>
      </c>
      <c r="C128" s="305"/>
      <c r="D128" s="305" t="str">
        <f aca="false">IF('制作指示書（入力シート②）'!L134="","",VLOOKUP(B128,'制作指示書（入力シート②）'!$K:$L,2,0))</f>
        <v/>
      </c>
    </row>
    <row r="129" customFormat="false" ht="13.5" hidden="false" customHeight="false" outlineLevel="0" collapsed="false">
      <c r="B129" s="305" t="s">
        <v>209</v>
      </c>
      <c r="C129" s="305"/>
      <c r="D129" s="305" t="str">
        <f aca="false">IF('制作指示書（入力シート②）'!L135="","",VLOOKUP(B129,'制作指示書（入力シート②）'!$K:$L,2,0))</f>
        <v/>
      </c>
    </row>
    <row r="130" customFormat="false" ht="13.5" hidden="false" customHeight="false" outlineLevel="0" collapsed="false">
      <c r="B130" s="305" t="s">
        <v>210</v>
      </c>
      <c r="C130" s="305"/>
      <c r="D130" s="305" t="str">
        <f aca="false">IF('制作指示書（入力シート②）'!L136="","",VLOOKUP(B130,'制作指示書（入力シート②）'!$K:$L,2,0))</f>
        <v/>
      </c>
    </row>
    <row r="131" customFormat="false" ht="13.5" hidden="false" customHeight="false" outlineLevel="0" collapsed="false">
      <c r="B131" s="305" t="s">
        <v>211</v>
      </c>
      <c r="C131" s="305"/>
      <c r="D131" s="305" t="str">
        <f aca="false">IF('制作指示書（入力シート②）'!L137="","",VLOOKUP(B131,'制作指示書（入力シート②）'!$K:$L,2,0))</f>
        <v/>
      </c>
    </row>
    <row r="132" customFormat="false" ht="13.5" hidden="false" customHeight="false" outlineLevel="0" collapsed="false">
      <c r="B132" s="305" t="s">
        <v>212</v>
      </c>
      <c r="C132" s="305"/>
      <c r="D132" s="305" t="str">
        <f aca="false">IF('制作指示書（入力シート②）'!L138="","",VLOOKUP(B132,'制作指示書（入力シート②）'!$K:$L,2,0))</f>
        <v/>
      </c>
    </row>
    <row r="133" customFormat="false" ht="13.5" hidden="false" customHeight="false" outlineLevel="0" collapsed="false">
      <c r="B133" s="305" t="s">
        <v>213</v>
      </c>
      <c r="C133" s="305"/>
      <c r="D133" s="305" t="str">
        <f aca="false">IF('制作指示書（入力シート②）'!L139="","",VLOOKUP(B133,'制作指示書（入力シート②）'!$K:$L,2,0))</f>
        <v/>
      </c>
    </row>
    <row r="134" customFormat="false" ht="13.5" hidden="false" customHeight="false" outlineLevel="0" collapsed="false">
      <c r="B134" s="305" t="s">
        <v>214</v>
      </c>
      <c r="C134" s="305"/>
      <c r="D134" s="305" t="str">
        <f aca="false">IF('制作指示書（入力シート②）'!L140="","",VLOOKUP(B134,'制作指示書（入力シート②）'!$K:$L,2,0))</f>
        <v/>
      </c>
    </row>
    <row r="135" customFormat="false" ht="13.5" hidden="false" customHeight="false" outlineLevel="0" collapsed="false">
      <c r="B135" s="305" t="s">
        <v>215</v>
      </c>
      <c r="C135" s="305"/>
      <c r="D135" s="305" t="str">
        <f aca="false">IF('制作指示書（入力シート②）'!L141="","",VLOOKUP(B135,'制作指示書（入力シート②）'!$K:$L,2,0))</f>
        <v/>
      </c>
    </row>
    <row r="136" customFormat="false" ht="13.5" hidden="false" customHeight="false" outlineLevel="0" collapsed="false">
      <c r="B136" s="305" t="s">
        <v>216</v>
      </c>
      <c r="C136" s="305"/>
      <c r="D136" s="305" t="str">
        <f aca="false">IF('制作指示書（入力シート②）'!L142="","",VLOOKUP(B136,'制作指示書（入力シート②）'!$K:$L,2,0))</f>
        <v/>
      </c>
    </row>
    <row r="137" customFormat="false" ht="13.5" hidden="false" customHeight="false" outlineLevel="0" collapsed="false">
      <c r="B137" s="305" t="s">
        <v>217</v>
      </c>
      <c r="C137" s="305"/>
      <c r="D137" s="305" t="str">
        <f aca="false">IF('制作指示書（入力シート②）'!L143="","",VLOOKUP(B137,'制作指示書（入力シート②）'!$K:$L,2,0))</f>
        <v/>
      </c>
    </row>
    <row r="138" customFormat="false" ht="13.5" hidden="false" customHeight="false" outlineLevel="0" collapsed="false">
      <c r="B138" s="305" t="s">
        <v>218</v>
      </c>
      <c r="C138" s="305"/>
      <c r="D138" s="305" t="str">
        <f aca="false">IF('制作指示書（入力シート②）'!L144="","",VLOOKUP(B138,'制作指示書（入力シート②）'!$K:$L,2,0))</f>
        <v/>
      </c>
    </row>
    <row r="139" customFormat="false" ht="13.5" hidden="false" customHeight="false" outlineLevel="0" collapsed="false">
      <c r="B139" s="305" t="s">
        <v>219</v>
      </c>
      <c r="C139" s="305"/>
      <c r="D139" s="305" t="str">
        <f aca="false">IF('制作指示書（入力シート②）'!L145="","",VLOOKUP(B139,'制作指示書（入力シート②）'!$K:$L,2,0))</f>
        <v/>
      </c>
    </row>
    <row r="140" customFormat="false" ht="13.5" hidden="false" customHeight="false" outlineLevel="0" collapsed="false">
      <c r="B140" s="305" t="s">
        <v>220</v>
      </c>
      <c r="C140" s="305"/>
      <c r="D140" s="305" t="str">
        <f aca="false">IF('制作指示書（入力シート②）'!L146="","",VLOOKUP(B140,'制作指示書（入力シート②）'!$K:$L,2,0))</f>
        <v/>
      </c>
    </row>
    <row r="141" customFormat="false" ht="13.5" hidden="false" customHeight="false" outlineLevel="0" collapsed="false">
      <c r="B141" s="305" t="s">
        <v>221</v>
      </c>
      <c r="C141" s="305"/>
      <c r="D141" s="305" t="str">
        <f aca="false">IF('制作指示書（入力シート②）'!L147="","",VLOOKUP(B141,'制作指示書（入力シート②）'!$K:$L,2,0))</f>
        <v/>
      </c>
    </row>
    <row r="142" customFormat="false" ht="13.5" hidden="false" customHeight="false" outlineLevel="0" collapsed="false">
      <c r="B142" s="306" t="s">
        <v>222</v>
      </c>
      <c r="C142" s="306"/>
      <c r="D142" s="306" t="str">
        <f aca="false">IF('制作指示書（入力シート②）'!L148="","",VLOOKUP(B142,'制作指示書（入力シート②）'!$K:$L,2,0))</f>
        <v/>
      </c>
    </row>
    <row r="143" customFormat="false" ht="13.5" hidden="false" customHeight="false" outlineLevel="0" collapsed="false">
      <c r="B143" s="306" t="s">
        <v>223</v>
      </c>
      <c r="C143" s="306"/>
      <c r="D143" s="306" t="str">
        <f aca="false">IF('制作指示書（入力シート②）'!L149="","",VLOOKUP(B143,'制作指示書（入力シート②）'!$K:$L,2,0))</f>
        <v/>
      </c>
    </row>
    <row r="144" customFormat="false" ht="13.5" hidden="false" customHeight="false" outlineLevel="0" collapsed="false">
      <c r="B144" s="306" t="s">
        <v>224</v>
      </c>
      <c r="C144" s="306"/>
      <c r="D144" s="306" t="str">
        <f aca="false">IF('制作指示書（入力シート②）'!L150="","",VLOOKUP(B144,'制作指示書（入力シート②）'!$K:$L,2,0))</f>
        <v/>
      </c>
    </row>
    <row r="145" customFormat="false" ht="13.5" hidden="false" customHeight="false" outlineLevel="0" collapsed="false">
      <c r="B145" s="306" t="s">
        <v>225</v>
      </c>
      <c r="C145" s="306"/>
      <c r="D145" s="306" t="str">
        <f aca="false">IF('制作指示書（入力シート②）'!L151="","",VLOOKUP(B145,'制作指示書（入力シート②）'!$K:$L,2,0))</f>
        <v/>
      </c>
    </row>
    <row r="146" customFormat="false" ht="13.5" hidden="false" customHeight="false" outlineLevel="0" collapsed="false">
      <c r="B146" s="306" t="s">
        <v>226</v>
      </c>
      <c r="C146" s="306"/>
      <c r="D146" s="306" t="str">
        <f aca="false">IF('制作指示書（入力シート②）'!L152="","",VLOOKUP(B146,'制作指示書（入力シート②）'!$K:$L,2,0))</f>
        <v/>
      </c>
    </row>
    <row r="147" customFormat="false" ht="13.5" hidden="false" customHeight="false" outlineLevel="0" collapsed="false">
      <c r="B147" s="306" t="s">
        <v>227</v>
      </c>
      <c r="C147" s="306"/>
      <c r="D147" s="306" t="str">
        <f aca="false">IF('制作指示書（入力シート②）'!L153="","",VLOOKUP(B147,'制作指示書（入力シート②）'!$K:$L,2,0))</f>
        <v/>
      </c>
    </row>
    <row r="148" customFormat="false" ht="13.5" hidden="false" customHeight="false" outlineLevel="0" collapsed="false">
      <c r="B148" s="306" t="s">
        <v>228</v>
      </c>
      <c r="C148" s="306"/>
      <c r="D148" s="306" t="str">
        <f aca="false">IF('制作指示書（入力シート②）'!L154="","",VLOOKUP(B148,'制作指示書（入力シート②）'!$K:$L,2,0))</f>
        <v/>
      </c>
    </row>
    <row r="149" customFormat="false" ht="13.5" hidden="false" customHeight="false" outlineLevel="0" collapsed="false">
      <c r="B149" s="306" t="s">
        <v>229</v>
      </c>
      <c r="C149" s="306"/>
      <c r="D149" s="306" t="str">
        <f aca="false">IF('制作指示書（入力シート②）'!L155="","",VLOOKUP(B149,'制作指示書（入力シート②）'!$K:$L,2,0))</f>
        <v/>
      </c>
    </row>
    <row r="150" customFormat="false" ht="13.5" hidden="false" customHeight="false" outlineLevel="0" collapsed="false">
      <c r="B150" s="306" t="s">
        <v>230</v>
      </c>
      <c r="C150" s="306"/>
      <c r="D150" s="306" t="str">
        <f aca="false">IF('制作指示書（入力シート②）'!L156="","",VLOOKUP(B150,'制作指示書（入力シート②）'!$K:$L,2,0))</f>
        <v/>
      </c>
    </row>
    <row r="151" customFormat="false" ht="13.5" hidden="false" customHeight="false" outlineLevel="0" collapsed="false">
      <c r="B151" s="306" t="s">
        <v>231</v>
      </c>
      <c r="C151" s="306"/>
      <c r="D151" s="306" t="str">
        <f aca="false">IF('制作指示書（入力シート②）'!L157="","",VLOOKUP(B151,'制作指示書（入力シート②）'!$K:$L,2,0))</f>
        <v/>
      </c>
    </row>
    <row r="152" customFormat="false" ht="13.5" hidden="false" customHeight="false" outlineLevel="0" collapsed="false">
      <c r="B152" s="306" t="s">
        <v>232</v>
      </c>
      <c r="C152" s="306"/>
      <c r="D152" s="306" t="str">
        <f aca="false">IF('制作指示書（入力シート②）'!L158="","",VLOOKUP(B152,'制作指示書（入力シート②）'!$K:$L,2,0))</f>
        <v/>
      </c>
    </row>
    <row r="153" customFormat="false" ht="13.5" hidden="false" customHeight="false" outlineLevel="0" collapsed="false">
      <c r="B153" s="306" t="s">
        <v>233</v>
      </c>
      <c r="C153" s="306"/>
      <c r="D153" s="306" t="str">
        <f aca="false">IF('制作指示書（入力シート②）'!L159="","",VLOOKUP(B153,'制作指示書（入力シート②）'!$K:$L,2,0))</f>
        <v/>
      </c>
    </row>
    <row r="154" customFormat="false" ht="13.5" hidden="false" customHeight="false" outlineLevel="0" collapsed="false">
      <c r="B154" s="306" t="s">
        <v>234</v>
      </c>
      <c r="C154" s="306"/>
      <c r="D154" s="306" t="str">
        <f aca="false">IF('制作指示書（入力シート②）'!L160="","",VLOOKUP(B154,'制作指示書（入力シート②）'!$K:$L,2,0))</f>
        <v/>
      </c>
    </row>
    <row r="155" customFormat="false" ht="13.5" hidden="false" customHeight="false" outlineLevel="0" collapsed="false">
      <c r="B155" s="306" t="s">
        <v>235</v>
      </c>
      <c r="C155" s="306"/>
      <c r="D155" s="306" t="str">
        <f aca="false">IF('制作指示書（入力シート②）'!L161="","",VLOOKUP(B155,'制作指示書（入力シート②）'!$K:$L,2,0))</f>
        <v/>
      </c>
    </row>
    <row r="156" customFormat="false" ht="13.5" hidden="false" customHeight="false" outlineLevel="0" collapsed="false">
      <c r="B156" s="306" t="s">
        <v>236</v>
      </c>
      <c r="C156" s="306"/>
      <c r="D156" s="306" t="str">
        <f aca="false">IF('制作指示書（入力シート②）'!L162="","",VLOOKUP(B156,'制作指示書（入力シート②）'!$K:$L,2,0))</f>
        <v/>
      </c>
    </row>
    <row r="157" customFormat="false" ht="13.5" hidden="false" customHeight="false" outlineLevel="0" collapsed="false">
      <c r="B157" s="306" t="s">
        <v>237</v>
      </c>
      <c r="C157" s="306"/>
      <c r="D157" s="306" t="str">
        <f aca="false">IF('制作指示書（入力シート②）'!L163="","",VLOOKUP(B157,'制作指示書（入力シート②）'!$K:$L,2,0))</f>
        <v/>
      </c>
    </row>
    <row r="158" customFormat="false" ht="13.5" hidden="false" customHeight="false" outlineLevel="0" collapsed="false">
      <c r="B158" s="306" t="s">
        <v>238</v>
      </c>
      <c r="C158" s="306"/>
      <c r="D158" s="306" t="str">
        <f aca="false">IF('制作指示書（入力シート②）'!L164="","",VLOOKUP(B158,'制作指示書（入力シート②）'!$K:$L,2,0))</f>
        <v/>
      </c>
    </row>
    <row r="159" customFormat="false" ht="13.5" hidden="false" customHeight="false" outlineLevel="0" collapsed="false">
      <c r="B159" s="306" t="s">
        <v>239</v>
      </c>
      <c r="C159" s="306"/>
      <c r="D159" s="306" t="str">
        <f aca="false">IF('制作指示書（入力シート②）'!L165="","",VLOOKUP(B159,'制作指示書（入力シート②）'!$K:$L,2,0))</f>
        <v/>
      </c>
    </row>
    <row r="160" customFormat="false" ht="13.5" hidden="false" customHeight="false" outlineLevel="0" collapsed="false">
      <c r="B160" s="306" t="s">
        <v>240</v>
      </c>
      <c r="C160" s="306"/>
      <c r="D160" s="306" t="str">
        <f aca="false">IF('制作指示書（入力シート②）'!L166="","",VLOOKUP(B160,'制作指示書（入力シート②）'!$K:$L,2,0))</f>
        <v/>
      </c>
    </row>
    <row r="161" customFormat="false" ht="13.5" hidden="false" customHeight="false" outlineLevel="0" collapsed="false">
      <c r="B161" s="306" t="s">
        <v>241</v>
      </c>
      <c r="C161" s="306"/>
      <c r="D161" s="306" t="str">
        <f aca="false">IF('制作指示書（入力シート②）'!L167="","",VLOOKUP(B161,'制作指示書（入力シート②）'!$K:$L,2,0))</f>
        <v/>
      </c>
    </row>
    <row r="162" customFormat="false" ht="13.5" hidden="false" customHeight="false" outlineLevel="0" collapsed="false">
      <c r="B162" s="305" t="s">
        <v>242</v>
      </c>
      <c r="C162" s="305"/>
      <c r="D162" s="305" t="str">
        <f aca="false">IF('制作指示書（入力シート②）'!L168="","",VLOOKUP(B162,'制作指示書（入力シート②）'!$K:$L,2,0))</f>
        <v/>
      </c>
    </row>
    <row r="163" customFormat="false" ht="13.5" hidden="false" customHeight="false" outlineLevel="0" collapsed="false">
      <c r="B163" s="305" t="s">
        <v>243</v>
      </c>
      <c r="C163" s="305"/>
      <c r="D163" s="305" t="str">
        <f aca="false">IF('制作指示書（入力シート②）'!L169="","",VLOOKUP(B163,'制作指示書（入力シート②）'!$K:$L,2,0))</f>
        <v/>
      </c>
    </row>
    <row r="164" customFormat="false" ht="13.5" hidden="false" customHeight="false" outlineLevel="0" collapsed="false">
      <c r="B164" s="305" t="s">
        <v>244</v>
      </c>
      <c r="C164" s="305"/>
      <c r="D164" s="305" t="str">
        <f aca="false">IF('制作指示書（入力シート②）'!L170="","",VLOOKUP(B164,'制作指示書（入力シート②）'!$K:$L,2,0))</f>
        <v/>
      </c>
    </row>
    <row r="165" customFormat="false" ht="13.5" hidden="false" customHeight="false" outlineLevel="0" collapsed="false">
      <c r="B165" s="305" t="s">
        <v>245</v>
      </c>
      <c r="C165" s="305"/>
      <c r="D165" s="305" t="str">
        <f aca="false">IF('制作指示書（入力シート②）'!L171="","",VLOOKUP(B165,'制作指示書（入力シート②）'!$K:$L,2,0))</f>
        <v/>
      </c>
    </row>
    <row r="166" customFormat="false" ht="13.5" hidden="false" customHeight="false" outlineLevel="0" collapsed="false">
      <c r="B166" s="305" t="s">
        <v>246</v>
      </c>
      <c r="C166" s="305"/>
      <c r="D166" s="305" t="str">
        <f aca="false">IF('制作指示書（入力シート②）'!L172="","",VLOOKUP(B166,'制作指示書（入力シート②）'!$K:$L,2,0))</f>
        <v/>
      </c>
    </row>
    <row r="167" customFormat="false" ht="13.5" hidden="false" customHeight="false" outlineLevel="0" collapsed="false">
      <c r="B167" s="305" t="s">
        <v>247</v>
      </c>
      <c r="C167" s="305"/>
      <c r="D167" s="305" t="str">
        <f aca="false">IF('制作指示書（入力シート②）'!L173="","",VLOOKUP(B167,'制作指示書（入力シート②）'!$K:$L,2,0))</f>
        <v/>
      </c>
    </row>
    <row r="168" customFormat="false" ht="13.5" hidden="false" customHeight="false" outlineLevel="0" collapsed="false">
      <c r="B168" s="305" t="s">
        <v>248</v>
      </c>
      <c r="C168" s="305"/>
      <c r="D168" s="305" t="str">
        <f aca="false">IF('制作指示書（入力シート②）'!L174="","",VLOOKUP(B168,'制作指示書（入力シート②）'!$K:$L,2,0))</f>
        <v/>
      </c>
    </row>
    <row r="169" customFormat="false" ht="13.5" hidden="false" customHeight="false" outlineLevel="0" collapsed="false">
      <c r="B169" s="305" t="s">
        <v>249</v>
      </c>
      <c r="C169" s="305"/>
      <c r="D169" s="305" t="str">
        <f aca="false">IF('制作指示書（入力シート②）'!L175="","",VLOOKUP(B169,'制作指示書（入力シート②）'!$K:$L,2,0))</f>
        <v/>
      </c>
    </row>
    <row r="170" customFormat="false" ht="13.5" hidden="false" customHeight="false" outlineLevel="0" collapsed="false">
      <c r="B170" s="305" t="s">
        <v>250</v>
      </c>
      <c r="C170" s="305"/>
      <c r="D170" s="305" t="str">
        <f aca="false">IF('制作指示書（入力シート②）'!L176="","",VLOOKUP(B170,'制作指示書（入力シート②）'!$K:$L,2,0))</f>
        <v/>
      </c>
    </row>
    <row r="171" customFormat="false" ht="13.5" hidden="false" customHeight="false" outlineLevel="0" collapsed="false">
      <c r="B171" s="305" t="s">
        <v>251</v>
      </c>
      <c r="C171" s="305"/>
      <c r="D171" s="305" t="str">
        <f aca="false">IF('制作指示書（入力シート②）'!L177="","",VLOOKUP(B171,'制作指示書（入力シート②）'!$K:$L,2,0))</f>
        <v/>
      </c>
    </row>
    <row r="172" customFormat="false" ht="13.5" hidden="false" customHeight="false" outlineLevel="0" collapsed="false">
      <c r="B172" s="305" t="s">
        <v>252</v>
      </c>
      <c r="C172" s="305"/>
      <c r="D172" s="305" t="str">
        <f aca="false">IF('制作指示書（入力シート②）'!L178="","",VLOOKUP(B172,'制作指示書（入力シート②）'!$K:$L,2,0))</f>
        <v/>
      </c>
    </row>
    <row r="173" customFormat="false" ht="13.5" hidden="false" customHeight="false" outlineLevel="0" collapsed="false">
      <c r="B173" s="305" t="s">
        <v>253</v>
      </c>
      <c r="C173" s="305"/>
      <c r="D173" s="305" t="str">
        <f aca="false">IF('制作指示書（入力シート②）'!L179="","",VLOOKUP(B173,'制作指示書（入力シート②）'!$K:$L,2,0))</f>
        <v/>
      </c>
    </row>
    <row r="174" customFormat="false" ht="13.5" hidden="false" customHeight="false" outlineLevel="0" collapsed="false">
      <c r="B174" s="305" t="s">
        <v>254</v>
      </c>
      <c r="C174" s="305"/>
      <c r="D174" s="305" t="str">
        <f aca="false">IF('制作指示書（入力シート②）'!L180="","",VLOOKUP(B174,'制作指示書（入力シート②）'!$K:$L,2,0))</f>
        <v/>
      </c>
    </row>
    <row r="175" customFormat="false" ht="13.5" hidden="false" customHeight="false" outlineLevel="0" collapsed="false">
      <c r="B175" s="305" t="s">
        <v>255</v>
      </c>
      <c r="C175" s="305"/>
      <c r="D175" s="305" t="str">
        <f aca="false">IF('制作指示書（入力シート②）'!L181="","",VLOOKUP(B175,'制作指示書（入力シート②）'!$K:$L,2,0))</f>
        <v/>
      </c>
    </row>
    <row r="176" customFormat="false" ht="13.5" hidden="false" customHeight="false" outlineLevel="0" collapsed="false">
      <c r="B176" s="305" t="s">
        <v>256</v>
      </c>
      <c r="C176" s="305"/>
      <c r="D176" s="305" t="str">
        <f aca="false">IF('制作指示書（入力シート②）'!L182="","",VLOOKUP(B176,'制作指示書（入力シート②）'!$K:$L,2,0))</f>
        <v/>
      </c>
    </row>
    <row r="177" customFormat="false" ht="13.5" hidden="false" customHeight="false" outlineLevel="0" collapsed="false">
      <c r="B177" s="305" t="s">
        <v>257</v>
      </c>
      <c r="C177" s="305"/>
      <c r="D177" s="305" t="str">
        <f aca="false">IF('制作指示書（入力シート②）'!L183="","",VLOOKUP(B177,'制作指示書（入力シート②）'!$K:$L,2,0))</f>
        <v/>
      </c>
    </row>
    <row r="178" customFormat="false" ht="13.5" hidden="false" customHeight="false" outlineLevel="0" collapsed="false">
      <c r="B178" s="305" t="s">
        <v>258</v>
      </c>
      <c r="C178" s="305"/>
      <c r="D178" s="305" t="str">
        <f aca="false">IF('制作指示書（入力シート②）'!L184="","",VLOOKUP(B178,'制作指示書（入力シート②）'!$K:$L,2,0))</f>
        <v/>
      </c>
    </row>
    <row r="179" customFormat="false" ht="13.5" hidden="false" customHeight="false" outlineLevel="0" collapsed="false">
      <c r="B179" s="305" t="s">
        <v>259</v>
      </c>
      <c r="C179" s="305"/>
      <c r="D179" s="305" t="str">
        <f aca="false">IF('制作指示書（入力シート②）'!L185="","",VLOOKUP(B179,'制作指示書（入力シート②）'!$K:$L,2,0))</f>
        <v/>
      </c>
    </row>
    <row r="180" customFormat="false" ht="13.5" hidden="false" customHeight="false" outlineLevel="0" collapsed="false">
      <c r="B180" s="305" t="s">
        <v>260</v>
      </c>
      <c r="C180" s="305"/>
      <c r="D180" s="305" t="str">
        <f aca="false">IF('制作指示書（入力シート②）'!L186="","",VLOOKUP(B180,'制作指示書（入力シート②）'!$K:$L,2,0))</f>
        <v/>
      </c>
    </row>
    <row r="181" customFormat="false" ht="13.5" hidden="false" customHeight="false" outlineLevel="0" collapsed="false">
      <c r="B181" s="305" t="s">
        <v>261</v>
      </c>
      <c r="C181" s="305"/>
      <c r="D181" s="305" t="str">
        <f aca="false">IF('制作指示書（入力シート②）'!L187="","",VLOOKUP(B181,'制作指示書（入力シート②）'!$K:$L,2,0))</f>
        <v/>
      </c>
    </row>
    <row r="182" customFormat="false" ht="13.5" hidden="false" customHeight="false" outlineLevel="0" collapsed="false">
      <c r="B182" s="306" t="s">
        <v>262</v>
      </c>
      <c r="C182" s="306"/>
      <c r="D182" s="306" t="str">
        <f aca="false">IF('制作指示書（入力シート②）'!L188="","",VLOOKUP(B182,'制作指示書（入力シート②）'!$K:$L,2,0))</f>
        <v/>
      </c>
    </row>
    <row r="183" customFormat="false" ht="13.5" hidden="false" customHeight="false" outlineLevel="0" collapsed="false">
      <c r="B183" s="306" t="s">
        <v>263</v>
      </c>
      <c r="C183" s="306"/>
      <c r="D183" s="306" t="str">
        <f aca="false">IF('制作指示書（入力シート②）'!L189="","",VLOOKUP(B183,'制作指示書（入力シート②）'!$K:$L,2,0))</f>
        <v/>
      </c>
    </row>
    <row r="184" customFormat="false" ht="13.5" hidden="false" customHeight="false" outlineLevel="0" collapsed="false">
      <c r="B184" s="306" t="s">
        <v>264</v>
      </c>
      <c r="C184" s="306"/>
      <c r="D184" s="306" t="str">
        <f aca="false">IF('制作指示書（入力シート②）'!L190="","",VLOOKUP(B184,'制作指示書（入力シート②）'!$K:$L,2,0))</f>
        <v/>
      </c>
    </row>
    <row r="185" customFormat="false" ht="13.5" hidden="false" customHeight="false" outlineLevel="0" collapsed="false">
      <c r="B185" s="306" t="s">
        <v>265</v>
      </c>
      <c r="C185" s="306"/>
      <c r="D185" s="306" t="str">
        <f aca="false">IF('制作指示書（入力シート②）'!L191="","",VLOOKUP(B185,'制作指示書（入力シート②）'!$K:$L,2,0))</f>
        <v/>
      </c>
    </row>
    <row r="186" customFormat="false" ht="13.5" hidden="false" customHeight="false" outlineLevel="0" collapsed="false">
      <c r="B186" s="306" t="s">
        <v>266</v>
      </c>
      <c r="C186" s="306"/>
      <c r="D186" s="306" t="str">
        <f aca="false">IF('制作指示書（入力シート②）'!L192="","",VLOOKUP(B186,'制作指示書（入力シート②）'!$K:$L,2,0))</f>
        <v/>
      </c>
    </row>
    <row r="187" customFormat="false" ht="13.5" hidden="false" customHeight="false" outlineLevel="0" collapsed="false">
      <c r="B187" s="306" t="s">
        <v>267</v>
      </c>
      <c r="C187" s="306"/>
      <c r="D187" s="306" t="str">
        <f aca="false">IF('制作指示書（入力シート②）'!L193="","",VLOOKUP(B187,'制作指示書（入力シート②）'!$K:$L,2,0))</f>
        <v/>
      </c>
    </row>
    <row r="188" customFormat="false" ht="13.5" hidden="false" customHeight="false" outlineLevel="0" collapsed="false">
      <c r="B188" s="306" t="s">
        <v>268</v>
      </c>
      <c r="C188" s="306"/>
      <c r="D188" s="306" t="str">
        <f aca="false">IF('制作指示書（入力シート②）'!L194="","",VLOOKUP(B188,'制作指示書（入力シート②）'!$K:$L,2,0))</f>
        <v/>
      </c>
    </row>
    <row r="189" customFormat="false" ht="13.5" hidden="false" customHeight="false" outlineLevel="0" collapsed="false">
      <c r="B189" s="306" t="s">
        <v>269</v>
      </c>
      <c r="C189" s="306"/>
      <c r="D189" s="306" t="str">
        <f aca="false">IF('制作指示書（入力シート②）'!L195="","",VLOOKUP(B189,'制作指示書（入力シート②）'!$K:$L,2,0))</f>
        <v/>
      </c>
    </row>
    <row r="190" customFormat="false" ht="13.5" hidden="false" customHeight="false" outlineLevel="0" collapsed="false">
      <c r="B190" s="306" t="s">
        <v>270</v>
      </c>
      <c r="C190" s="306"/>
      <c r="D190" s="306" t="str">
        <f aca="false">IF('制作指示書（入力シート②）'!L196="","",VLOOKUP(B190,'制作指示書（入力シート②）'!$K:$L,2,0))</f>
        <v/>
      </c>
    </row>
    <row r="191" customFormat="false" ht="13.5" hidden="false" customHeight="false" outlineLevel="0" collapsed="false">
      <c r="B191" s="306" t="s">
        <v>271</v>
      </c>
      <c r="C191" s="306"/>
      <c r="D191" s="306" t="str">
        <f aca="false">IF('制作指示書（入力シート②）'!L197="","",VLOOKUP(B191,'制作指示書（入力シート②）'!$K:$L,2,0))</f>
        <v/>
      </c>
    </row>
    <row r="192" customFormat="false" ht="13.5" hidden="false" customHeight="false" outlineLevel="0" collapsed="false">
      <c r="B192" s="306" t="s">
        <v>272</v>
      </c>
      <c r="C192" s="306"/>
      <c r="D192" s="306" t="str">
        <f aca="false">IF('制作指示書（入力シート②）'!L198="","",VLOOKUP(B192,'制作指示書（入力シート②）'!$K:$L,2,0))</f>
        <v/>
      </c>
    </row>
    <row r="193" customFormat="false" ht="13.5" hidden="false" customHeight="false" outlineLevel="0" collapsed="false">
      <c r="B193" s="306" t="s">
        <v>273</v>
      </c>
      <c r="C193" s="306"/>
      <c r="D193" s="306" t="str">
        <f aca="false">IF('制作指示書（入力シート②）'!L199="","",VLOOKUP(B193,'制作指示書（入力シート②）'!$K:$L,2,0))</f>
        <v/>
      </c>
    </row>
    <row r="194" customFormat="false" ht="13.5" hidden="false" customHeight="false" outlineLevel="0" collapsed="false">
      <c r="B194" s="306" t="s">
        <v>274</v>
      </c>
      <c r="C194" s="306"/>
      <c r="D194" s="306" t="str">
        <f aca="false">IF('制作指示書（入力シート②）'!L200="","",VLOOKUP(B194,'制作指示書（入力シート②）'!$K:$L,2,0))</f>
        <v/>
      </c>
    </row>
    <row r="195" customFormat="false" ht="13.5" hidden="false" customHeight="false" outlineLevel="0" collapsed="false">
      <c r="B195" s="306" t="s">
        <v>275</v>
      </c>
      <c r="C195" s="306"/>
      <c r="D195" s="306" t="str">
        <f aca="false">IF('制作指示書（入力シート②）'!L201="","",VLOOKUP(B195,'制作指示書（入力シート②）'!$K:$L,2,0))</f>
        <v/>
      </c>
    </row>
    <row r="196" customFormat="false" ht="13.5" hidden="false" customHeight="false" outlineLevel="0" collapsed="false">
      <c r="B196" s="306" t="s">
        <v>276</v>
      </c>
      <c r="C196" s="306"/>
      <c r="D196" s="306" t="str">
        <f aca="false">IF('制作指示書（入力シート②）'!L202="","",VLOOKUP(B196,'制作指示書（入力シート②）'!$K:$L,2,0))</f>
        <v/>
      </c>
    </row>
    <row r="197" customFormat="false" ht="13.5" hidden="false" customHeight="false" outlineLevel="0" collapsed="false">
      <c r="B197" s="306" t="s">
        <v>277</v>
      </c>
      <c r="C197" s="306"/>
      <c r="D197" s="306" t="str">
        <f aca="false">IF('制作指示書（入力シート②）'!L203="","",VLOOKUP(B197,'制作指示書（入力シート②）'!$K:$L,2,0))</f>
        <v/>
      </c>
    </row>
    <row r="198" customFormat="false" ht="13.5" hidden="false" customHeight="false" outlineLevel="0" collapsed="false">
      <c r="B198" s="306" t="s">
        <v>278</v>
      </c>
      <c r="C198" s="306"/>
      <c r="D198" s="306" t="str">
        <f aca="false">IF('制作指示書（入力シート②）'!L204="","",VLOOKUP(B198,'制作指示書（入力シート②）'!$K:$L,2,0))</f>
        <v/>
      </c>
    </row>
    <row r="199" customFormat="false" ht="13.5" hidden="false" customHeight="false" outlineLevel="0" collapsed="false">
      <c r="B199" s="306" t="s">
        <v>279</v>
      </c>
      <c r="C199" s="306"/>
      <c r="D199" s="306" t="str">
        <f aca="false">IF('制作指示書（入力シート②）'!L205="","",VLOOKUP(B199,'制作指示書（入力シート②）'!$K:$L,2,0))</f>
        <v/>
      </c>
    </row>
    <row r="200" customFormat="false" ht="13.5" hidden="false" customHeight="false" outlineLevel="0" collapsed="false">
      <c r="B200" s="306" t="s">
        <v>280</v>
      </c>
      <c r="C200" s="306"/>
      <c r="D200" s="306" t="str">
        <f aca="false">IF('制作指示書（入力シート②）'!L206="","",VLOOKUP(B200,'制作指示書（入力シート②）'!$K:$L,2,0))</f>
        <v/>
      </c>
    </row>
    <row r="201" customFormat="false" ht="13.5" hidden="false" customHeight="false" outlineLevel="0" collapsed="false">
      <c r="B201" s="306" t="s">
        <v>281</v>
      </c>
      <c r="C201" s="306"/>
      <c r="D201" s="306" t="str">
        <f aca="false">IF('制作指示書（入力シート②）'!L207="","",VLOOKUP(B201,'制作指示書（入力シート②）'!$K:$L,2,0))</f>
        <v/>
      </c>
    </row>
    <row r="202" customFormat="false" ht="13.5" hidden="false" customHeight="false" outlineLevel="0" collapsed="false">
      <c r="B202" s="305" t="s">
        <v>282</v>
      </c>
      <c r="C202" s="305"/>
      <c r="D202" s="305" t="str">
        <f aca="false">IF('制作指示書（入力シート②）'!L208="","",VLOOKUP(B202,'制作指示書（入力シート②）'!$K:$L,2,0))</f>
        <v/>
      </c>
    </row>
    <row r="203" customFormat="false" ht="13.5" hidden="false" customHeight="false" outlineLevel="0" collapsed="false">
      <c r="B203" s="305" t="s">
        <v>283</v>
      </c>
      <c r="C203" s="305"/>
      <c r="D203" s="305" t="str">
        <f aca="false">IF('制作指示書（入力シート②）'!L209="","",VLOOKUP(B203,'制作指示書（入力シート②）'!$K:$L,2,0))</f>
        <v/>
      </c>
    </row>
    <row r="204" customFormat="false" ht="13.5" hidden="false" customHeight="false" outlineLevel="0" collapsed="false">
      <c r="B204" s="305" t="s">
        <v>284</v>
      </c>
      <c r="C204" s="305"/>
      <c r="D204" s="305" t="str">
        <f aca="false">IF('制作指示書（入力シート②）'!L210="","",VLOOKUP(B204,'制作指示書（入力シート②）'!$K:$L,2,0))</f>
        <v/>
      </c>
    </row>
    <row r="205" customFormat="false" ht="13.5" hidden="false" customHeight="false" outlineLevel="0" collapsed="false">
      <c r="B205" s="305" t="s">
        <v>285</v>
      </c>
      <c r="C205" s="305"/>
      <c r="D205" s="305" t="str">
        <f aca="false">IF('制作指示書（入力シート②）'!L211="","",VLOOKUP(B205,'制作指示書（入力シート②）'!$K:$L,2,0))</f>
        <v/>
      </c>
    </row>
    <row r="206" customFormat="false" ht="13.5" hidden="false" customHeight="false" outlineLevel="0" collapsed="false">
      <c r="B206" s="305" t="s">
        <v>286</v>
      </c>
      <c r="C206" s="305"/>
      <c r="D206" s="305" t="str">
        <f aca="false">IF('制作指示書（入力シート②）'!L212="","",VLOOKUP(B206,'制作指示書（入力シート②）'!$K:$L,2,0))</f>
        <v/>
      </c>
    </row>
    <row r="207" customFormat="false" ht="13.5" hidden="false" customHeight="false" outlineLevel="0" collapsed="false">
      <c r="B207" s="305" t="s">
        <v>287</v>
      </c>
      <c r="C207" s="305"/>
      <c r="D207" s="305" t="str">
        <f aca="false">IF('制作指示書（入力シート②）'!L213="","",VLOOKUP(B207,'制作指示書（入力シート②）'!$K:$L,2,0))</f>
        <v/>
      </c>
    </row>
    <row r="208" customFormat="false" ht="13.5" hidden="false" customHeight="false" outlineLevel="0" collapsed="false">
      <c r="B208" s="305" t="s">
        <v>288</v>
      </c>
      <c r="C208" s="305"/>
      <c r="D208" s="305" t="str">
        <f aca="false">IF('制作指示書（入力シート②）'!L214="","",VLOOKUP(B208,'制作指示書（入力シート②）'!$K:$L,2,0))</f>
        <v/>
      </c>
    </row>
    <row r="209" customFormat="false" ht="13.5" hidden="false" customHeight="false" outlineLevel="0" collapsed="false">
      <c r="B209" s="305" t="s">
        <v>289</v>
      </c>
      <c r="C209" s="305"/>
      <c r="D209" s="305" t="str">
        <f aca="false">IF('制作指示書（入力シート②）'!L215="","",VLOOKUP(B209,'制作指示書（入力シート②）'!$K:$L,2,0))</f>
        <v/>
      </c>
    </row>
    <row r="210" customFormat="false" ht="13.5" hidden="false" customHeight="false" outlineLevel="0" collapsed="false">
      <c r="B210" s="305" t="s">
        <v>290</v>
      </c>
      <c r="C210" s="305"/>
      <c r="D210" s="305" t="str">
        <f aca="false">IF('制作指示書（入力シート②）'!L216="","",VLOOKUP(B210,'制作指示書（入力シート②）'!$K:$L,2,0))</f>
        <v/>
      </c>
    </row>
    <row r="211" customFormat="false" ht="13.5" hidden="false" customHeight="false" outlineLevel="0" collapsed="false">
      <c r="B211" s="305" t="s">
        <v>291</v>
      </c>
      <c r="C211" s="305"/>
      <c r="D211" s="305" t="str">
        <f aca="false">IF('制作指示書（入力シート②）'!L217="","",VLOOKUP(B211,'制作指示書（入力シート②）'!$K:$L,2,0))</f>
        <v/>
      </c>
    </row>
    <row r="212" customFormat="false" ht="13.5" hidden="false" customHeight="false" outlineLevel="0" collapsed="false">
      <c r="B212" s="305" t="s">
        <v>292</v>
      </c>
      <c r="C212" s="305"/>
      <c r="D212" s="305" t="str">
        <f aca="false">IF('制作指示書（入力シート②）'!L218="","",VLOOKUP(B212,'制作指示書（入力シート②）'!$K:$L,2,0))</f>
        <v/>
      </c>
    </row>
    <row r="213" customFormat="false" ht="13.5" hidden="false" customHeight="false" outlineLevel="0" collapsed="false">
      <c r="B213" s="305" t="s">
        <v>293</v>
      </c>
      <c r="C213" s="305"/>
      <c r="D213" s="305" t="str">
        <f aca="false">IF('制作指示書（入力シート②）'!L219="","",VLOOKUP(B213,'制作指示書（入力シート②）'!$K:$L,2,0))</f>
        <v/>
      </c>
    </row>
    <row r="214" customFormat="false" ht="13.5" hidden="false" customHeight="false" outlineLevel="0" collapsed="false">
      <c r="B214" s="305" t="s">
        <v>294</v>
      </c>
      <c r="C214" s="305"/>
      <c r="D214" s="305" t="str">
        <f aca="false">IF('制作指示書（入力シート②）'!L220="","",VLOOKUP(B214,'制作指示書（入力シート②）'!$K:$L,2,0))</f>
        <v/>
      </c>
    </row>
    <row r="215" customFormat="false" ht="13.5" hidden="false" customHeight="false" outlineLevel="0" collapsed="false">
      <c r="B215" s="305" t="s">
        <v>295</v>
      </c>
      <c r="C215" s="305"/>
      <c r="D215" s="305" t="str">
        <f aca="false">IF('制作指示書（入力シート②）'!L221="","",VLOOKUP(B215,'制作指示書（入力シート②）'!$K:$L,2,0))</f>
        <v/>
      </c>
    </row>
    <row r="216" customFormat="false" ht="13.5" hidden="false" customHeight="false" outlineLevel="0" collapsed="false">
      <c r="B216" s="305" t="s">
        <v>296</v>
      </c>
      <c r="C216" s="305"/>
      <c r="D216" s="305" t="str">
        <f aca="false">IF('制作指示書（入力シート②）'!L222="","",VLOOKUP(B216,'制作指示書（入力シート②）'!$K:$L,2,0))</f>
        <v/>
      </c>
    </row>
    <row r="217" customFormat="false" ht="13.5" hidden="false" customHeight="false" outlineLevel="0" collapsed="false">
      <c r="B217" s="305" t="s">
        <v>297</v>
      </c>
      <c r="C217" s="305"/>
      <c r="D217" s="305" t="str">
        <f aca="false">IF('制作指示書（入力シート②）'!L223="","",VLOOKUP(B217,'制作指示書（入力シート②）'!$K:$L,2,0))</f>
        <v/>
      </c>
    </row>
    <row r="218" customFormat="false" ht="13.5" hidden="false" customHeight="false" outlineLevel="0" collapsed="false">
      <c r="B218" s="305" t="s">
        <v>298</v>
      </c>
      <c r="C218" s="305"/>
      <c r="D218" s="305" t="str">
        <f aca="false">IF('制作指示書（入力シート②）'!L224="","",VLOOKUP(B218,'制作指示書（入力シート②）'!$K:$L,2,0))</f>
        <v/>
      </c>
    </row>
    <row r="219" customFormat="false" ht="13.5" hidden="false" customHeight="false" outlineLevel="0" collapsed="false">
      <c r="B219" s="305" t="s">
        <v>299</v>
      </c>
      <c r="C219" s="305"/>
      <c r="D219" s="305" t="str">
        <f aca="false">IF('制作指示書（入力シート②）'!L225="","",VLOOKUP(B219,'制作指示書（入力シート②）'!$K:$L,2,0))</f>
        <v/>
      </c>
    </row>
    <row r="220" customFormat="false" ht="13.5" hidden="false" customHeight="false" outlineLevel="0" collapsed="false">
      <c r="B220" s="305" t="s">
        <v>300</v>
      </c>
      <c r="C220" s="305"/>
      <c r="D220" s="305" t="str">
        <f aca="false">IF('制作指示書（入力シート②）'!L226="","",VLOOKUP(B220,'制作指示書（入力シート②）'!$K:$L,2,0))</f>
        <v/>
      </c>
    </row>
    <row r="221" customFormat="false" ht="13.5" hidden="false" customHeight="false" outlineLevel="0" collapsed="false">
      <c r="B221" s="305" t="s">
        <v>301</v>
      </c>
      <c r="C221" s="305"/>
      <c r="D221" s="305" t="str">
        <f aca="false">IF('制作指示書（入力シート②）'!L227="","",VLOOKUP(B221,'制作指示書（入力シート②）'!$K:$L,2,0))</f>
        <v/>
      </c>
    </row>
    <row r="222" customFormat="false" ht="13.5" hidden="false" customHeight="false" outlineLevel="0" collapsed="false">
      <c r="B222" s="306" t="s">
        <v>302</v>
      </c>
      <c r="C222" s="306"/>
      <c r="D222" s="306" t="str">
        <f aca="false">IF('制作指示書（入力シート②）'!L228="","",VLOOKUP(B222,'制作指示書（入力シート②）'!$K:$L,2,0))</f>
        <v/>
      </c>
    </row>
    <row r="223" customFormat="false" ht="13.5" hidden="false" customHeight="false" outlineLevel="0" collapsed="false">
      <c r="B223" s="306" t="s">
        <v>303</v>
      </c>
      <c r="C223" s="306"/>
      <c r="D223" s="306" t="str">
        <f aca="false">IF('制作指示書（入力シート②）'!L229="","",VLOOKUP(B223,'制作指示書（入力シート②）'!$K:$L,2,0))</f>
        <v/>
      </c>
    </row>
    <row r="224" customFormat="false" ht="13.5" hidden="false" customHeight="false" outlineLevel="0" collapsed="false">
      <c r="B224" s="306" t="s">
        <v>304</v>
      </c>
      <c r="C224" s="306"/>
      <c r="D224" s="306" t="str">
        <f aca="false">IF('制作指示書（入力シート②）'!L230="","",VLOOKUP(B224,'制作指示書（入力シート②）'!$K:$L,2,0))</f>
        <v/>
      </c>
    </row>
    <row r="225" customFormat="false" ht="13.5" hidden="false" customHeight="false" outlineLevel="0" collapsed="false">
      <c r="B225" s="306" t="s">
        <v>305</v>
      </c>
      <c r="C225" s="306"/>
      <c r="D225" s="306" t="str">
        <f aca="false">IF('制作指示書（入力シート②）'!L231="","",VLOOKUP(B225,'制作指示書（入力シート②）'!$K:$L,2,0))</f>
        <v/>
      </c>
    </row>
    <row r="226" customFormat="false" ht="13.5" hidden="false" customHeight="false" outlineLevel="0" collapsed="false">
      <c r="B226" s="306" t="s">
        <v>306</v>
      </c>
      <c r="C226" s="306"/>
      <c r="D226" s="306" t="str">
        <f aca="false">IF('制作指示書（入力シート②）'!L232="","",VLOOKUP(B226,'制作指示書（入力シート②）'!$K:$L,2,0))</f>
        <v/>
      </c>
    </row>
    <row r="227" customFormat="false" ht="13.5" hidden="false" customHeight="false" outlineLevel="0" collapsed="false">
      <c r="B227" s="306" t="s">
        <v>307</v>
      </c>
      <c r="C227" s="306"/>
      <c r="D227" s="306" t="str">
        <f aca="false">IF('制作指示書（入力シート②）'!L233="","",VLOOKUP(B227,'制作指示書（入力シート②）'!$K:$L,2,0))</f>
        <v/>
      </c>
    </row>
    <row r="228" customFormat="false" ht="13.5" hidden="false" customHeight="false" outlineLevel="0" collapsed="false">
      <c r="B228" s="306" t="s">
        <v>308</v>
      </c>
      <c r="C228" s="306"/>
      <c r="D228" s="306" t="str">
        <f aca="false">IF('制作指示書（入力シート②）'!L234="","",VLOOKUP(B228,'制作指示書（入力シート②）'!$K:$L,2,0))</f>
        <v/>
      </c>
    </row>
    <row r="229" customFormat="false" ht="13.5" hidden="false" customHeight="false" outlineLevel="0" collapsed="false">
      <c r="B229" s="306" t="s">
        <v>309</v>
      </c>
      <c r="C229" s="306"/>
      <c r="D229" s="306" t="str">
        <f aca="false">IF('制作指示書（入力シート②）'!L235="","",VLOOKUP(B229,'制作指示書（入力シート②）'!$K:$L,2,0))</f>
        <v/>
      </c>
    </row>
    <row r="230" customFormat="false" ht="13.5" hidden="false" customHeight="false" outlineLevel="0" collapsed="false">
      <c r="B230" s="306" t="s">
        <v>310</v>
      </c>
      <c r="C230" s="306"/>
      <c r="D230" s="306" t="str">
        <f aca="false">IF('制作指示書（入力シート②）'!L236="","",VLOOKUP(B230,'制作指示書（入力シート②）'!$K:$L,2,0))</f>
        <v/>
      </c>
    </row>
    <row r="231" customFormat="false" ht="13.5" hidden="false" customHeight="false" outlineLevel="0" collapsed="false">
      <c r="B231" s="306" t="s">
        <v>311</v>
      </c>
      <c r="C231" s="306"/>
      <c r="D231" s="306" t="str">
        <f aca="false">IF('制作指示書（入力シート②）'!L237="","",VLOOKUP(B231,'制作指示書（入力シート②）'!$K:$L,2,0))</f>
        <v/>
      </c>
    </row>
    <row r="232" customFormat="false" ht="13.5" hidden="false" customHeight="false" outlineLevel="0" collapsed="false">
      <c r="B232" s="306" t="s">
        <v>312</v>
      </c>
      <c r="C232" s="306"/>
      <c r="D232" s="306" t="str">
        <f aca="false">IF('制作指示書（入力シート②）'!L238="","",VLOOKUP(B232,'制作指示書（入力シート②）'!$K:$L,2,0))</f>
        <v/>
      </c>
    </row>
    <row r="233" customFormat="false" ht="13.5" hidden="false" customHeight="false" outlineLevel="0" collapsed="false">
      <c r="B233" s="306" t="s">
        <v>313</v>
      </c>
      <c r="C233" s="306"/>
      <c r="D233" s="306" t="str">
        <f aca="false">IF('制作指示書（入力シート②）'!L239="","",VLOOKUP(B233,'制作指示書（入力シート②）'!$K:$L,2,0))</f>
        <v/>
      </c>
    </row>
    <row r="234" customFormat="false" ht="13.5" hidden="false" customHeight="false" outlineLevel="0" collapsed="false">
      <c r="B234" s="306" t="s">
        <v>314</v>
      </c>
      <c r="C234" s="306"/>
      <c r="D234" s="306" t="str">
        <f aca="false">IF('制作指示書（入力シート②）'!L240="","",VLOOKUP(B234,'制作指示書（入力シート②）'!$K:$L,2,0))</f>
        <v/>
      </c>
    </row>
    <row r="235" customFormat="false" ht="13.5" hidden="false" customHeight="false" outlineLevel="0" collapsed="false">
      <c r="B235" s="306" t="s">
        <v>315</v>
      </c>
      <c r="C235" s="306"/>
      <c r="D235" s="306" t="str">
        <f aca="false">IF('制作指示書（入力シート②）'!L241="","",VLOOKUP(B235,'制作指示書（入力シート②）'!$K:$L,2,0))</f>
        <v/>
      </c>
    </row>
    <row r="236" customFormat="false" ht="13.5" hidden="false" customHeight="false" outlineLevel="0" collapsed="false">
      <c r="B236" s="306" t="s">
        <v>316</v>
      </c>
      <c r="C236" s="306"/>
      <c r="D236" s="306" t="str">
        <f aca="false">IF('制作指示書（入力シート②）'!L242="","",VLOOKUP(B236,'制作指示書（入力シート②）'!$K:$L,2,0))</f>
        <v/>
      </c>
    </row>
    <row r="237" customFormat="false" ht="13.5" hidden="false" customHeight="false" outlineLevel="0" collapsed="false">
      <c r="B237" s="306" t="s">
        <v>317</v>
      </c>
      <c r="C237" s="306"/>
      <c r="D237" s="306" t="str">
        <f aca="false">IF('制作指示書（入力シート②）'!L243="","",VLOOKUP(B237,'制作指示書（入力シート②）'!$K:$L,2,0))</f>
        <v/>
      </c>
    </row>
    <row r="238" customFormat="false" ht="13.5" hidden="false" customHeight="false" outlineLevel="0" collapsed="false">
      <c r="B238" s="306" t="s">
        <v>318</v>
      </c>
      <c r="C238" s="306"/>
      <c r="D238" s="306" t="str">
        <f aca="false">IF('制作指示書（入力シート②）'!L244="","",VLOOKUP(B238,'制作指示書（入力シート②）'!$K:$L,2,0))</f>
        <v/>
      </c>
    </row>
    <row r="239" customFormat="false" ht="13.5" hidden="false" customHeight="false" outlineLevel="0" collapsed="false">
      <c r="B239" s="306" t="s">
        <v>319</v>
      </c>
      <c r="C239" s="306"/>
      <c r="D239" s="306" t="str">
        <f aca="false">IF('制作指示書（入力シート②）'!L245="","",VLOOKUP(B239,'制作指示書（入力シート②）'!$K:$L,2,0))</f>
        <v/>
      </c>
    </row>
    <row r="240" customFormat="false" ht="13.5" hidden="false" customHeight="false" outlineLevel="0" collapsed="false">
      <c r="B240" s="306" t="s">
        <v>320</v>
      </c>
      <c r="C240" s="306"/>
      <c r="D240" s="306" t="str">
        <f aca="false">IF('制作指示書（入力シート②）'!L246="","",VLOOKUP(B240,'制作指示書（入力シート②）'!$K:$L,2,0))</f>
        <v/>
      </c>
    </row>
    <row r="241" customFormat="false" ht="13.5" hidden="false" customHeight="false" outlineLevel="0" collapsed="false">
      <c r="B241" s="306" t="s">
        <v>321</v>
      </c>
      <c r="C241" s="306"/>
      <c r="D241" s="306" t="str">
        <f aca="false">IF('制作指示書（入力シート②）'!L247="","",VLOOKUP(B241,'制作指示書（入力シート②）'!$K:$L,2,0))</f>
        <v/>
      </c>
    </row>
    <row r="242" customFormat="false" ht="13.5" hidden="false" customHeight="false" outlineLevel="0" collapsed="false">
      <c r="B242" s="305" t="s">
        <v>322</v>
      </c>
      <c r="C242" s="305"/>
      <c r="D242" s="305" t="str">
        <f aca="false">IF('制作指示書（入力シート②）'!L248="","",VLOOKUP(B242,'制作指示書（入力シート②）'!$K:$L,2,0))</f>
        <v/>
      </c>
    </row>
    <row r="243" customFormat="false" ht="13.5" hidden="false" customHeight="false" outlineLevel="0" collapsed="false">
      <c r="B243" s="305" t="s">
        <v>323</v>
      </c>
      <c r="C243" s="305"/>
      <c r="D243" s="305" t="str">
        <f aca="false">IF('制作指示書（入力シート②）'!L249="","",VLOOKUP(B243,'制作指示書（入力シート②）'!$K:$L,2,0))</f>
        <v/>
      </c>
    </row>
    <row r="244" customFormat="false" ht="13.5" hidden="false" customHeight="false" outlineLevel="0" collapsed="false">
      <c r="B244" s="305" t="s">
        <v>324</v>
      </c>
      <c r="C244" s="305"/>
      <c r="D244" s="305" t="str">
        <f aca="false">IF('制作指示書（入力シート②）'!L250="","",VLOOKUP(B244,'制作指示書（入力シート②）'!$K:$L,2,0))</f>
        <v/>
      </c>
    </row>
    <row r="245" customFormat="false" ht="13.5" hidden="false" customHeight="false" outlineLevel="0" collapsed="false">
      <c r="B245" s="305" t="s">
        <v>325</v>
      </c>
      <c r="C245" s="305"/>
      <c r="D245" s="305" t="str">
        <f aca="false">IF('制作指示書（入力シート②）'!L251="","",VLOOKUP(B245,'制作指示書（入力シート②）'!$K:$L,2,0))</f>
        <v/>
      </c>
    </row>
    <row r="246" customFormat="false" ht="13.5" hidden="false" customHeight="false" outlineLevel="0" collapsed="false">
      <c r="B246" s="305" t="s">
        <v>326</v>
      </c>
      <c r="C246" s="305"/>
      <c r="D246" s="305" t="str">
        <f aca="false">IF('制作指示書（入力シート②）'!L252="","",VLOOKUP(B246,'制作指示書（入力シート②）'!$K:$L,2,0))</f>
        <v/>
      </c>
    </row>
    <row r="247" customFormat="false" ht="13.5" hidden="false" customHeight="false" outlineLevel="0" collapsed="false">
      <c r="B247" s="305" t="s">
        <v>327</v>
      </c>
      <c r="C247" s="305"/>
      <c r="D247" s="305" t="str">
        <f aca="false">IF('制作指示書（入力シート②）'!L253="","",VLOOKUP(B247,'制作指示書（入力シート②）'!$K:$L,2,0))</f>
        <v/>
      </c>
    </row>
    <row r="248" customFormat="false" ht="13.5" hidden="false" customHeight="false" outlineLevel="0" collapsed="false">
      <c r="B248" s="305" t="s">
        <v>328</v>
      </c>
      <c r="C248" s="305"/>
      <c r="D248" s="305" t="str">
        <f aca="false">IF('制作指示書（入力シート②）'!L254="","",VLOOKUP(B248,'制作指示書（入力シート②）'!$K:$L,2,0))</f>
        <v/>
      </c>
    </row>
    <row r="249" customFormat="false" ht="13.5" hidden="false" customHeight="false" outlineLevel="0" collapsed="false">
      <c r="B249" s="305" t="s">
        <v>329</v>
      </c>
      <c r="C249" s="305"/>
      <c r="D249" s="305" t="str">
        <f aca="false">IF('制作指示書（入力シート②）'!L255="","",VLOOKUP(B249,'制作指示書（入力シート②）'!$K:$L,2,0))</f>
        <v/>
      </c>
    </row>
    <row r="250" customFormat="false" ht="13.5" hidden="false" customHeight="false" outlineLevel="0" collapsed="false">
      <c r="B250" s="305" t="s">
        <v>330</v>
      </c>
      <c r="C250" s="305"/>
      <c r="D250" s="305" t="str">
        <f aca="false">IF('制作指示書（入力シート②）'!L256="","",VLOOKUP(B250,'制作指示書（入力シート②）'!$K:$L,2,0))</f>
        <v/>
      </c>
    </row>
    <row r="251" customFormat="false" ht="13.5" hidden="false" customHeight="false" outlineLevel="0" collapsed="false">
      <c r="B251" s="305" t="s">
        <v>331</v>
      </c>
      <c r="C251" s="305"/>
      <c r="D251" s="305" t="str">
        <f aca="false">IF('制作指示書（入力シート②）'!L257="","",VLOOKUP(B251,'制作指示書（入力シート②）'!$K:$L,2,0))</f>
        <v/>
      </c>
    </row>
    <row r="252" customFormat="false" ht="13.5" hidden="false" customHeight="false" outlineLevel="0" collapsed="false">
      <c r="B252" s="305" t="s">
        <v>332</v>
      </c>
      <c r="C252" s="305"/>
      <c r="D252" s="305" t="str">
        <f aca="false">IF('制作指示書（入力シート②）'!L258="","",VLOOKUP(B252,'制作指示書（入力シート②）'!$K:$L,2,0))</f>
        <v/>
      </c>
    </row>
    <row r="253" customFormat="false" ht="13.5" hidden="false" customHeight="false" outlineLevel="0" collapsed="false">
      <c r="B253" s="305" t="s">
        <v>333</v>
      </c>
      <c r="C253" s="305"/>
      <c r="D253" s="305" t="str">
        <f aca="false">IF('制作指示書（入力シート②）'!L259="","",VLOOKUP(B253,'制作指示書（入力シート②）'!$K:$L,2,0))</f>
        <v/>
      </c>
    </row>
    <row r="254" customFormat="false" ht="13.5" hidden="false" customHeight="false" outlineLevel="0" collapsed="false">
      <c r="B254" s="305" t="s">
        <v>334</v>
      </c>
      <c r="C254" s="305"/>
      <c r="D254" s="305" t="str">
        <f aca="false">IF('制作指示書（入力シート②）'!L260="","",VLOOKUP(B254,'制作指示書（入力シート②）'!$K:$L,2,0))</f>
        <v/>
      </c>
    </row>
    <row r="255" customFormat="false" ht="13.5" hidden="false" customHeight="false" outlineLevel="0" collapsed="false">
      <c r="B255" s="305" t="s">
        <v>335</v>
      </c>
      <c r="C255" s="305"/>
      <c r="D255" s="305" t="str">
        <f aca="false">IF('制作指示書（入力シート②）'!L261="","",VLOOKUP(B255,'制作指示書（入力シート②）'!$K:$L,2,0))</f>
        <v/>
      </c>
    </row>
    <row r="256" customFormat="false" ht="13.5" hidden="false" customHeight="false" outlineLevel="0" collapsed="false">
      <c r="B256" s="305" t="s">
        <v>336</v>
      </c>
      <c r="C256" s="305"/>
      <c r="D256" s="305" t="str">
        <f aca="false">IF('制作指示書（入力シート②）'!L262="","",VLOOKUP(B256,'制作指示書（入力シート②）'!$K:$L,2,0))</f>
        <v/>
      </c>
    </row>
    <row r="257" customFormat="false" ht="13.5" hidden="false" customHeight="false" outlineLevel="0" collapsed="false">
      <c r="B257" s="305" t="s">
        <v>337</v>
      </c>
      <c r="C257" s="305"/>
      <c r="D257" s="305" t="str">
        <f aca="false">IF('制作指示書（入力シート②）'!L263="","",VLOOKUP(B257,'制作指示書（入力シート②）'!$K:$L,2,0))</f>
        <v/>
      </c>
    </row>
    <row r="258" customFormat="false" ht="13.5" hidden="false" customHeight="false" outlineLevel="0" collapsed="false">
      <c r="B258" s="305" t="s">
        <v>338</v>
      </c>
      <c r="C258" s="305"/>
      <c r="D258" s="305" t="str">
        <f aca="false">IF('制作指示書（入力シート②）'!L264="","",VLOOKUP(B258,'制作指示書（入力シート②）'!$K:$L,2,0))</f>
        <v/>
      </c>
    </row>
    <row r="259" customFormat="false" ht="13.5" hidden="false" customHeight="false" outlineLevel="0" collapsed="false">
      <c r="B259" s="305" t="s">
        <v>339</v>
      </c>
      <c r="C259" s="305"/>
      <c r="D259" s="305" t="str">
        <f aca="false">IF('制作指示書（入力シート②）'!L265="","",VLOOKUP(B259,'制作指示書（入力シート②）'!$K:$L,2,0))</f>
        <v/>
      </c>
    </row>
    <row r="260" customFormat="false" ht="13.5" hidden="false" customHeight="false" outlineLevel="0" collapsed="false">
      <c r="B260" s="305" t="s">
        <v>340</v>
      </c>
      <c r="C260" s="305"/>
      <c r="D260" s="305" t="str">
        <f aca="false">IF('制作指示書（入力シート②）'!L266="","",VLOOKUP(B260,'制作指示書（入力シート②）'!$K:$L,2,0))</f>
        <v/>
      </c>
    </row>
    <row r="261" customFormat="false" ht="13.5" hidden="false" customHeight="false" outlineLevel="0" collapsed="false">
      <c r="B261" s="305" t="s">
        <v>341</v>
      </c>
      <c r="C261" s="305"/>
      <c r="D261" s="305" t="str">
        <f aca="false">IF('制作指示書（入力シート②）'!L267="","",VLOOKUP(B261,'制作指示書（入力シート②）'!$K:$L,2,0))</f>
        <v/>
      </c>
    </row>
    <row r="262" customFormat="false" ht="13.5" hidden="false" customHeight="false" outlineLevel="0" collapsed="false">
      <c r="B262" s="306" t="s">
        <v>342</v>
      </c>
      <c r="C262" s="306"/>
      <c r="D262" s="306" t="str">
        <f aca="false">IF('制作指示書（入力シート②）'!L268="","",VLOOKUP(B262,'制作指示書（入力シート②）'!$K:$L,2,0))</f>
        <v/>
      </c>
    </row>
    <row r="263" customFormat="false" ht="13.5" hidden="false" customHeight="false" outlineLevel="0" collapsed="false">
      <c r="B263" s="306" t="s">
        <v>343</v>
      </c>
      <c r="C263" s="306"/>
      <c r="D263" s="306" t="str">
        <f aca="false">IF('制作指示書（入力シート②）'!L269="","",VLOOKUP(B263,'制作指示書（入力シート②）'!$K:$L,2,0))</f>
        <v/>
      </c>
    </row>
    <row r="264" customFormat="false" ht="13.5" hidden="false" customHeight="false" outlineLevel="0" collapsed="false">
      <c r="B264" s="306" t="s">
        <v>344</v>
      </c>
      <c r="C264" s="306"/>
      <c r="D264" s="306" t="str">
        <f aca="false">IF('制作指示書（入力シート②）'!L270="","",VLOOKUP(B264,'制作指示書（入力シート②）'!$K:$L,2,0))</f>
        <v/>
      </c>
    </row>
    <row r="265" customFormat="false" ht="13.5" hidden="false" customHeight="false" outlineLevel="0" collapsed="false">
      <c r="B265" s="306" t="s">
        <v>345</v>
      </c>
      <c r="C265" s="306"/>
      <c r="D265" s="306" t="str">
        <f aca="false">IF('制作指示書（入力シート②）'!L271="","",VLOOKUP(B265,'制作指示書（入力シート②）'!$K:$L,2,0))</f>
        <v/>
      </c>
    </row>
    <row r="266" customFormat="false" ht="13.5" hidden="false" customHeight="false" outlineLevel="0" collapsed="false">
      <c r="B266" s="306" t="s">
        <v>346</v>
      </c>
      <c r="C266" s="306"/>
      <c r="D266" s="306" t="str">
        <f aca="false">IF('制作指示書（入力シート②）'!L272="","",VLOOKUP(B266,'制作指示書（入力シート②）'!$K:$L,2,0))</f>
        <v/>
      </c>
    </row>
    <row r="267" customFormat="false" ht="13.5" hidden="false" customHeight="false" outlineLevel="0" collapsed="false">
      <c r="B267" s="306" t="s">
        <v>347</v>
      </c>
      <c r="C267" s="306"/>
      <c r="D267" s="306" t="str">
        <f aca="false">IF('制作指示書（入力シート②）'!L273="","",VLOOKUP(B267,'制作指示書（入力シート②）'!$K:$L,2,0))</f>
        <v/>
      </c>
    </row>
    <row r="268" customFormat="false" ht="13.5" hidden="false" customHeight="false" outlineLevel="0" collapsed="false">
      <c r="B268" s="306" t="s">
        <v>348</v>
      </c>
      <c r="C268" s="306"/>
      <c r="D268" s="306" t="str">
        <f aca="false">IF('制作指示書（入力シート②）'!L274="","",VLOOKUP(B268,'制作指示書（入力シート②）'!$K:$L,2,0))</f>
        <v/>
      </c>
    </row>
    <row r="269" customFormat="false" ht="13.5" hidden="false" customHeight="false" outlineLevel="0" collapsed="false">
      <c r="B269" s="306" t="s">
        <v>349</v>
      </c>
      <c r="C269" s="306"/>
      <c r="D269" s="306" t="str">
        <f aca="false">IF('制作指示書（入力シート②）'!L275="","",VLOOKUP(B269,'制作指示書（入力シート②）'!$K:$L,2,0))</f>
        <v/>
      </c>
    </row>
    <row r="270" customFormat="false" ht="13.5" hidden="false" customHeight="false" outlineLevel="0" collapsed="false">
      <c r="B270" s="306" t="s">
        <v>350</v>
      </c>
      <c r="C270" s="306"/>
      <c r="D270" s="306" t="str">
        <f aca="false">IF('制作指示書（入力シート②）'!L276="","",VLOOKUP(B270,'制作指示書（入力シート②）'!$K:$L,2,0))</f>
        <v/>
      </c>
    </row>
    <row r="271" customFormat="false" ht="13.5" hidden="false" customHeight="false" outlineLevel="0" collapsed="false">
      <c r="B271" s="306" t="s">
        <v>351</v>
      </c>
      <c r="C271" s="306"/>
      <c r="D271" s="306" t="str">
        <f aca="false">IF('制作指示書（入力シート②）'!L277="","",VLOOKUP(B271,'制作指示書（入力シート②）'!$K:$L,2,0))</f>
        <v/>
      </c>
    </row>
    <row r="272" customFormat="false" ht="13.5" hidden="false" customHeight="false" outlineLevel="0" collapsed="false">
      <c r="B272" s="306" t="s">
        <v>352</v>
      </c>
      <c r="C272" s="306"/>
      <c r="D272" s="306" t="str">
        <f aca="false">IF('制作指示書（入力シート②）'!L278="","",VLOOKUP(B272,'制作指示書（入力シート②）'!$K:$L,2,0))</f>
        <v/>
      </c>
    </row>
    <row r="273" customFormat="false" ht="13.5" hidden="false" customHeight="false" outlineLevel="0" collapsed="false">
      <c r="B273" s="306" t="s">
        <v>353</v>
      </c>
      <c r="C273" s="306"/>
      <c r="D273" s="306" t="str">
        <f aca="false">IF('制作指示書（入力シート②）'!L279="","",VLOOKUP(B273,'制作指示書（入力シート②）'!$K:$L,2,0))</f>
        <v/>
      </c>
    </row>
    <row r="274" customFormat="false" ht="13.5" hidden="false" customHeight="false" outlineLevel="0" collapsed="false">
      <c r="B274" s="306" t="s">
        <v>354</v>
      </c>
      <c r="C274" s="306"/>
      <c r="D274" s="306" t="str">
        <f aca="false">IF('制作指示書（入力シート②）'!L280="","",VLOOKUP(B274,'制作指示書（入力シート②）'!$K:$L,2,0))</f>
        <v/>
      </c>
    </row>
    <row r="275" customFormat="false" ht="13.5" hidden="false" customHeight="false" outlineLevel="0" collapsed="false">
      <c r="B275" s="306" t="s">
        <v>355</v>
      </c>
      <c r="C275" s="306"/>
      <c r="D275" s="306" t="str">
        <f aca="false">IF('制作指示書（入力シート②）'!L281="","",VLOOKUP(B275,'制作指示書（入力シート②）'!$K:$L,2,0))</f>
        <v/>
      </c>
    </row>
    <row r="276" customFormat="false" ht="13.5" hidden="false" customHeight="false" outlineLevel="0" collapsed="false">
      <c r="B276" s="306" t="s">
        <v>356</v>
      </c>
      <c r="C276" s="306"/>
      <c r="D276" s="306" t="str">
        <f aca="false">IF('制作指示書（入力シート②）'!L282="","",VLOOKUP(B276,'制作指示書（入力シート②）'!$K:$L,2,0))</f>
        <v/>
      </c>
    </row>
    <row r="277" customFormat="false" ht="13.5" hidden="false" customHeight="false" outlineLevel="0" collapsed="false">
      <c r="B277" s="306" t="s">
        <v>357</v>
      </c>
      <c r="C277" s="306"/>
      <c r="D277" s="306" t="str">
        <f aca="false">IF('制作指示書（入力シート②）'!L283="","",VLOOKUP(B277,'制作指示書（入力シート②）'!$K:$L,2,0))</f>
        <v/>
      </c>
    </row>
    <row r="278" customFormat="false" ht="13.5" hidden="false" customHeight="false" outlineLevel="0" collapsed="false">
      <c r="B278" s="306" t="s">
        <v>358</v>
      </c>
      <c r="C278" s="306"/>
      <c r="D278" s="306" t="str">
        <f aca="false">IF('制作指示書（入力シート②）'!L284="","",VLOOKUP(B278,'制作指示書（入力シート②）'!$K:$L,2,0))</f>
        <v/>
      </c>
    </row>
    <row r="279" customFormat="false" ht="13.5" hidden="false" customHeight="false" outlineLevel="0" collapsed="false">
      <c r="B279" s="306" t="s">
        <v>359</v>
      </c>
      <c r="C279" s="306"/>
      <c r="D279" s="306" t="str">
        <f aca="false">IF('制作指示書（入力シート②）'!L285="","",VLOOKUP(B279,'制作指示書（入力シート②）'!$K:$L,2,0))</f>
        <v/>
      </c>
    </row>
    <row r="280" customFormat="false" ht="13.5" hidden="false" customHeight="false" outlineLevel="0" collapsed="false">
      <c r="B280" s="306" t="s">
        <v>360</v>
      </c>
      <c r="C280" s="306"/>
      <c r="D280" s="306" t="str">
        <f aca="false">IF('制作指示書（入力シート②）'!L286="","",VLOOKUP(B280,'制作指示書（入力シート②）'!$K:$L,2,0))</f>
        <v/>
      </c>
    </row>
    <row r="281" customFormat="false" ht="13.5" hidden="false" customHeight="false" outlineLevel="0" collapsed="false">
      <c r="B281" s="306" t="s">
        <v>361</v>
      </c>
      <c r="C281" s="306"/>
      <c r="D281" s="306" t="str">
        <f aca="false">IF('制作指示書（入力シート②）'!L287="","",VLOOKUP(B281,'制作指示書（入力シート②）'!$K:$L,2,0))</f>
        <v/>
      </c>
    </row>
    <row r="282" customFormat="false" ht="13.5" hidden="false" customHeight="false" outlineLevel="0" collapsed="false">
      <c r="B282" s="305" t="s">
        <v>362</v>
      </c>
      <c r="C282" s="305"/>
      <c r="D282" s="305" t="str">
        <f aca="false">IF('制作指示書（入力シート②）'!L288="","",VLOOKUP(B282,'制作指示書（入力シート②）'!$K:$L,2,0))</f>
        <v/>
      </c>
    </row>
    <row r="283" customFormat="false" ht="13.5" hidden="false" customHeight="false" outlineLevel="0" collapsed="false">
      <c r="B283" s="305" t="s">
        <v>363</v>
      </c>
      <c r="C283" s="305"/>
      <c r="D283" s="305" t="str">
        <f aca="false">IF('制作指示書（入力シート②）'!L289="","",VLOOKUP(B283,'制作指示書（入力シート②）'!$K:$L,2,0))</f>
        <v/>
      </c>
    </row>
    <row r="284" customFormat="false" ht="13.5" hidden="false" customHeight="false" outlineLevel="0" collapsed="false">
      <c r="B284" s="305" t="s">
        <v>364</v>
      </c>
      <c r="C284" s="305"/>
      <c r="D284" s="305" t="str">
        <f aca="false">IF('制作指示書（入力シート②）'!L290="","",VLOOKUP(B284,'制作指示書（入力シート②）'!$K:$L,2,0))</f>
        <v/>
      </c>
    </row>
    <row r="285" customFormat="false" ht="13.5" hidden="false" customHeight="false" outlineLevel="0" collapsed="false">
      <c r="B285" s="305" t="s">
        <v>365</v>
      </c>
      <c r="C285" s="305"/>
      <c r="D285" s="305" t="str">
        <f aca="false">IF('制作指示書（入力シート②）'!L291="","",VLOOKUP(B285,'制作指示書（入力シート②）'!$K:$L,2,0))</f>
        <v/>
      </c>
    </row>
    <row r="286" customFormat="false" ht="13.5" hidden="false" customHeight="false" outlineLevel="0" collapsed="false">
      <c r="B286" s="305" t="s">
        <v>366</v>
      </c>
      <c r="C286" s="305"/>
      <c r="D286" s="305" t="str">
        <f aca="false">IF('制作指示書（入力シート②）'!L292="","",VLOOKUP(B286,'制作指示書（入力シート②）'!$K:$L,2,0))</f>
        <v/>
      </c>
    </row>
    <row r="287" customFormat="false" ht="13.5" hidden="false" customHeight="false" outlineLevel="0" collapsed="false">
      <c r="B287" s="305" t="s">
        <v>367</v>
      </c>
      <c r="C287" s="305"/>
      <c r="D287" s="305" t="str">
        <f aca="false">IF('制作指示書（入力シート②）'!L293="","",VLOOKUP(B287,'制作指示書（入力シート②）'!$K:$L,2,0))</f>
        <v/>
      </c>
    </row>
    <row r="288" customFormat="false" ht="13.5" hidden="false" customHeight="false" outlineLevel="0" collapsed="false">
      <c r="B288" s="305" t="s">
        <v>368</v>
      </c>
      <c r="C288" s="305"/>
      <c r="D288" s="305" t="str">
        <f aca="false">IF('制作指示書（入力シート②）'!L294="","",VLOOKUP(B288,'制作指示書（入力シート②）'!$K:$L,2,0))</f>
        <v/>
      </c>
    </row>
    <row r="289" customFormat="false" ht="13.5" hidden="false" customHeight="false" outlineLevel="0" collapsed="false">
      <c r="B289" s="305" t="s">
        <v>369</v>
      </c>
      <c r="C289" s="305"/>
      <c r="D289" s="305" t="str">
        <f aca="false">IF('制作指示書（入力シート②）'!L295="","",VLOOKUP(B289,'制作指示書（入力シート②）'!$K:$L,2,0))</f>
        <v/>
      </c>
    </row>
    <row r="290" customFormat="false" ht="13.5" hidden="false" customHeight="false" outlineLevel="0" collapsed="false">
      <c r="B290" s="305" t="s">
        <v>370</v>
      </c>
      <c r="C290" s="305"/>
      <c r="D290" s="305" t="str">
        <f aca="false">IF('制作指示書（入力シート②）'!L296="","",VLOOKUP(B290,'制作指示書（入力シート②）'!$K:$L,2,0))</f>
        <v/>
      </c>
    </row>
    <row r="291" customFormat="false" ht="13.5" hidden="false" customHeight="false" outlineLevel="0" collapsed="false">
      <c r="B291" s="305" t="s">
        <v>371</v>
      </c>
      <c r="C291" s="305"/>
      <c r="D291" s="305" t="str">
        <f aca="false">IF('制作指示書（入力シート②）'!L297="","",VLOOKUP(B291,'制作指示書（入力シート②）'!$K:$L,2,0))</f>
        <v/>
      </c>
    </row>
    <row r="292" customFormat="false" ht="13.5" hidden="false" customHeight="false" outlineLevel="0" collapsed="false">
      <c r="B292" s="305" t="s">
        <v>372</v>
      </c>
      <c r="C292" s="305"/>
      <c r="D292" s="305" t="str">
        <f aca="false">IF('制作指示書（入力シート②）'!L298="","",VLOOKUP(B292,'制作指示書（入力シート②）'!$K:$L,2,0))</f>
        <v/>
      </c>
    </row>
    <row r="293" customFormat="false" ht="13.5" hidden="false" customHeight="false" outlineLevel="0" collapsed="false">
      <c r="B293" s="305" t="s">
        <v>373</v>
      </c>
      <c r="C293" s="305"/>
      <c r="D293" s="305" t="str">
        <f aca="false">IF('制作指示書（入力シート②）'!L299="","",VLOOKUP(B293,'制作指示書（入力シート②）'!$K:$L,2,0))</f>
        <v/>
      </c>
    </row>
    <row r="294" customFormat="false" ht="13.5" hidden="false" customHeight="false" outlineLevel="0" collapsed="false">
      <c r="B294" s="305" t="s">
        <v>374</v>
      </c>
      <c r="C294" s="305"/>
      <c r="D294" s="305" t="str">
        <f aca="false">IF('制作指示書（入力シート②）'!L300="","",VLOOKUP(B294,'制作指示書（入力シート②）'!$K:$L,2,0))</f>
        <v/>
      </c>
    </row>
    <row r="295" customFormat="false" ht="13.5" hidden="false" customHeight="false" outlineLevel="0" collapsed="false">
      <c r="B295" s="305" t="s">
        <v>375</v>
      </c>
      <c r="C295" s="305"/>
      <c r="D295" s="305" t="str">
        <f aca="false">IF('制作指示書（入力シート②）'!L301="","",VLOOKUP(B295,'制作指示書（入力シート②）'!$K:$L,2,0))</f>
        <v/>
      </c>
    </row>
    <row r="296" customFormat="false" ht="13.5" hidden="false" customHeight="false" outlineLevel="0" collapsed="false">
      <c r="B296" s="305" t="s">
        <v>376</v>
      </c>
      <c r="C296" s="305"/>
      <c r="D296" s="305" t="str">
        <f aca="false">IF('制作指示書（入力シート②）'!L302="","",VLOOKUP(B296,'制作指示書（入力シート②）'!$K:$L,2,0))</f>
        <v/>
      </c>
    </row>
    <row r="297" customFormat="false" ht="13.5" hidden="false" customHeight="false" outlineLevel="0" collapsed="false">
      <c r="B297" s="305" t="s">
        <v>377</v>
      </c>
      <c r="C297" s="305"/>
      <c r="D297" s="305" t="str">
        <f aca="false">IF('制作指示書（入力シート②）'!L303="","",VLOOKUP(B297,'制作指示書（入力シート②）'!$K:$L,2,0))</f>
        <v/>
      </c>
    </row>
    <row r="298" customFormat="false" ht="13.5" hidden="false" customHeight="false" outlineLevel="0" collapsed="false">
      <c r="B298" s="305" t="s">
        <v>378</v>
      </c>
      <c r="C298" s="305"/>
      <c r="D298" s="305" t="str">
        <f aca="false">IF('制作指示書（入力シート②）'!L304="","",VLOOKUP(B298,'制作指示書（入力シート②）'!$K:$L,2,0))</f>
        <v/>
      </c>
    </row>
    <row r="299" customFormat="false" ht="13.5" hidden="false" customHeight="false" outlineLevel="0" collapsed="false">
      <c r="B299" s="305" t="s">
        <v>379</v>
      </c>
      <c r="C299" s="305"/>
      <c r="D299" s="305" t="str">
        <f aca="false">IF('制作指示書（入力シート②）'!L305="","",VLOOKUP(B299,'制作指示書（入力シート②）'!$K:$L,2,0))</f>
        <v/>
      </c>
    </row>
    <row r="300" customFormat="false" ht="13.5" hidden="false" customHeight="false" outlineLevel="0" collapsed="false">
      <c r="B300" s="305" t="s">
        <v>380</v>
      </c>
      <c r="C300" s="305"/>
      <c r="D300" s="305" t="str">
        <f aca="false">IF('制作指示書（入力シート②）'!L306="","",VLOOKUP(B300,'制作指示書（入力シート②）'!$K:$L,2,0))</f>
        <v/>
      </c>
    </row>
    <row r="301" customFormat="false" ht="13.5" hidden="false" customHeight="false" outlineLevel="0" collapsed="false">
      <c r="B301" s="305" t="s">
        <v>381</v>
      </c>
      <c r="C301" s="305"/>
      <c r="D301" s="305" t="str">
        <f aca="false">IF('制作指示書（入力シート②）'!L307="","",VLOOKUP(B301,'制作指示書（入力シート②）'!$K:$L,2,0))</f>
        <v/>
      </c>
    </row>
    <row r="302" customFormat="false" ht="13.5" hidden="false" customHeight="false" outlineLevel="0" collapsed="false">
      <c r="B302" s="306" t="s">
        <v>382</v>
      </c>
      <c r="C302" s="306"/>
      <c r="D302" s="306" t="str">
        <f aca="false">IF('制作指示書（入力シート②）'!L308="","",VLOOKUP(B302,'制作指示書（入力シート②）'!$K:$L,2,0))</f>
        <v/>
      </c>
    </row>
    <row r="303" customFormat="false" ht="13.5" hidden="false" customHeight="false" outlineLevel="0" collapsed="false">
      <c r="B303" s="306" t="s">
        <v>383</v>
      </c>
      <c r="C303" s="306"/>
      <c r="D303" s="306" t="str">
        <f aca="false">IF('制作指示書（入力シート②）'!L309="","",VLOOKUP(B303,'制作指示書（入力シート②）'!$K:$L,2,0))</f>
        <v/>
      </c>
    </row>
    <row r="304" customFormat="false" ht="13.5" hidden="false" customHeight="false" outlineLevel="0" collapsed="false">
      <c r="B304" s="306" t="s">
        <v>384</v>
      </c>
      <c r="C304" s="306"/>
      <c r="D304" s="306" t="str">
        <f aca="false">IF('制作指示書（入力シート②）'!L310="","",VLOOKUP(B304,'制作指示書（入力シート②）'!$K:$L,2,0))</f>
        <v/>
      </c>
    </row>
    <row r="305" customFormat="false" ht="13.5" hidden="false" customHeight="false" outlineLevel="0" collapsed="false">
      <c r="B305" s="306" t="s">
        <v>385</v>
      </c>
      <c r="C305" s="306"/>
      <c r="D305" s="306" t="str">
        <f aca="false">IF('制作指示書（入力シート②）'!L311="","",VLOOKUP(B305,'制作指示書（入力シート②）'!$K:$L,2,0))</f>
        <v/>
      </c>
    </row>
    <row r="306" customFormat="false" ht="13.5" hidden="false" customHeight="false" outlineLevel="0" collapsed="false">
      <c r="B306" s="306" t="s">
        <v>386</v>
      </c>
      <c r="C306" s="306"/>
      <c r="D306" s="306" t="str">
        <f aca="false">IF('制作指示書（入力シート②）'!L312="","",VLOOKUP(B306,'制作指示書（入力シート②）'!$K:$L,2,0))</f>
        <v/>
      </c>
    </row>
    <row r="307" customFormat="false" ht="13.5" hidden="false" customHeight="false" outlineLevel="0" collapsed="false">
      <c r="B307" s="306" t="s">
        <v>387</v>
      </c>
      <c r="C307" s="306"/>
      <c r="D307" s="306" t="str">
        <f aca="false">IF('制作指示書（入力シート②）'!L313="","",VLOOKUP(B307,'制作指示書（入力シート②）'!$K:$L,2,0))</f>
        <v/>
      </c>
    </row>
    <row r="308" customFormat="false" ht="13.5" hidden="false" customHeight="false" outlineLevel="0" collapsed="false">
      <c r="B308" s="306" t="s">
        <v>388</v>
      </c>
      <c r="C308" s="306"/>
      <c r="D308" s="306" t="str">
        <f aca="false">IF('制作指示書（入力シート②）'!L314="","",VLOOKUP(B308,'制作指示書（入力シート②）'!$K:$L,2,0))</f>
        <v/>
      </c>
    </row>
    <row r="309" customFormat="false" ht="13.5" hidden="false" customHeight="false" outlineLevel="0" collapsed="false">
      <c r="B309" s="306" t="s">
        <v>389</v>
      </c>
      <c r="C309" s="306"/>
      <c r="D309" s="306" t="str">
        <f aca="false">IF('制作指示書（入力シート②）'!L315="","",VLOOKUP(B309,'制作指示書（入力シート②）'!$K:$L,2,0))</f>
        <v/>
      </c>
    </row>
    <row r="310" customFormat="false" ht="13.5" hidden="false" customHeight="false" outlineLevel="0" collapsed="false">
      <c r="B310" s="306" t="s">
        <v>390</v>
      </c>
      <c r="C310" s="306"/>
      <c r="D310" s="306" t="str">
        <f aca="false">IF('制作指示書（入力シート②）'!L316="","",VLOOKUP(B310,'制作指示書（入力シート②）'!$K:$L,2,0))</f>
        <v/>
      </c>
    </row>
    <row r="311" customFormat="false" ht="13.5" hidden="false" customHeight="false" outlineLevel="0" collapsed="false">
      <c r="B311" s="306" t="s">
        <v>391</v>
      </c>
      <c r="C311" s="306"/>
      <c r="D311" s="306" t="str">
        <f aca="false">IF('制作指示書（入力シート②）'!L317="","",VLOOKUP(B311,'制作指示書（入力シート②）'!$K:$L,2,0))</f>
        <v/>
      </c>
    </row>
    <row r="312" customFormat="false" ht="13.5" hidden="false" customHeight="false" outlineLevel="0" collapsed="false">
      <c r="B312" s="306" t="s">
        <v>392</v>
      </c>
      <c r="C312" s="306"/>
      <c r="D312" s="306" t="str">
        <f aca="false">IF('制作指示書（入力シート②）'!L318="","",VLOOKUP(B312,'制作指示書（入力シート②）'!$K:$L,2,0))</f>
        <v/>
      </c>
    </row>
    <row r="313" customFormat="false" ht="13.5" hidden="false" customHeight="false" outlineLevel="0" collapsed="false">
      <c r="B313" s="306" t="s">
        <v>393</v>
      </c>
      <c r="C313" s="306"/>
      <c r="D313" s="306" t="str">
        <f aca="false">IF('制作指示書（入力シート②）'!L319="","",VLOOKUP(B313,'制作指示書（入力シート②）'!$K:$L,2,0))</f>
        <v/>
      </c>
    </row>
    <row r="314" customFormat="false" ht="13.5" hidden="false" customHeight="false" outlineLevel="0" collapsed="false">
      <c r="B314" s="306" t="s">
        <v>394</v>
      </c>
      <c r="C314" s="306"/>
      <c r="D314" s="306" t="str">
        <f aca="false">IF('制作指示書（入力シート②）'!L320="","",VLOOKUP(B314,'制作指示書（入力シート②）'!$K:$L,2,0))</f>
        <v/>
      </c>
    </row>
    <row r="315" customFormat="false" ht="13.5" hidden="false" customHeight="false" outlineLevel="0" collapsed="false">
      <c r="B315" s="306" t="s">
        <v>395</v>
      </c>
      <c r="C315" s="306"/>
      <c r="D315" s="306" t="str">
        <f aca="false">IF('制作指示書（入力シート②）'!L321="","",VLOOKUP(B315,'制作指示書（入力シート②）'!$K:$L,2,0))</f>
        <v/>
      </c>
    </row>
    <row r="316" customFormat="false" ht="13.5" hidden="false" customHeight="false" outlineLevel="0" collapsed="false">
      <c r="B316" s="306" t="s">
        <v>396</v>
      </c>
      <c r="C316" s="306"/>
      <c r="D316" s="306" t="str">
        <f aca="false">IF('制作指示書（入力シート②）'!L322="","",VLOOKUP(B316,'制作指示書（入力シート②）'!$K:$L,2,0))</f>
        <v/>
      </c>
    </row>
    <row r="317" customFormat="false" ht="13.5" hidden="false" customHeight="false" outlineLevel="0" collapsed="false">
      <c r="B317" s="306" t="s">
        <v>397</v>
      </c>
      <c r="C317" s="306"/>
      <c r="D317" s="306" t="str">
        <f aca="false">IF('制作指示書（入力シート②）'!L323="","",VLOOKUP(B317,'制作指示書（入力シート②）'!$K:$L,2,0))</f>
        <v/>
      </c>
    </row>
    <row r="318" customFormat="false" ht="13.5" hidden="false" customHeight="false" outlineLevel="0" collapsed="false">
      <c r="B318" s="306" t="s">
        <v>398</v>
      </c>
      <c r="C318" s="306"/>
      <c r="D318" s="306" t="str">
        <f aca="false">IF('制作指示書（入力シート②）'!L324="","",VLOOKUP(B318,'制作指示書（入力シート②）'!$K:$L,2,0))</f>
        <v/>
      </c>
    </row>
    <row r="319" customFormat="false" ht="13.5" hidden="false" customHeight="false" outlineLevel="0" collapsed="false">
      <c r="B319" s="306" t="s">
        <v>399</v>
      </c>
      <c r="C319" s="306"/>
      <c r="D319" s="306" t="str">
        <f aca="false">IF('制作指示書（入力シート②）'!L325="","",VLOOKUP(B319,'制作指示書（入力シート②）'!$K:$L,2,0))</f>
        <v/>
      </c>
    </row>
    <row r="320" customFormat="false" ht="13.5" hidden="false" customHeight="false" outlineLevel="0" collapsed="false">
      <c r="B320" s="306" t="s">
        <v>400</v>
      </c>
      <c r="C320" s="306"/>
      <c r="D320" s="306" t="str">
        <f aca="false">IF('制作指示書（入力シート②）'!L326="","",VLOOKUP(B320,'制作指示書（入力シート②）'!$K:$L,2,0))</f>
        <v/>
      </c>
    </row>
    <row r="321" customFormat="false" ht="13.5" hidden="false" customHeight="false" outlineLevel="0" collapsed="false">
      <c r="B321" s="306" t="s">
        <v>401</v>
      </c>
      <c r="C321" s="306"/>
      <c r="D321" s="306" t="str">
        <f aca="false">IF('制作指示書（入力シート②）'!L327="","",VLOOKUP(B321,'制作指示書（入力シート②）'!$K:$L,2,0))</f>
        <v/>
      </c>
    </row>
    <row r="322" customFormat="false" ht="13.5" hidden="false" customHeight="false" outlineLevel="0" collapsed="false">
      <c r="B322" s="305" t="s">
        <v>402</v>
      </c>
      <c r="C322" s="305"/>
      <c r="D322" s="305" t="str">
        <f aca="false">IF('制作指示書（入力シート②）'!L328="","",VLOOKUP(B322,'制作指示書（入力シート②）'!$K:$L,2,0))</f>
        <v/>
      </c>
    </row>
    <row r="323" customFormat="false" ht="13.5" hidden="false" customHeight="false" outlineLevel="0" collapsed="false">
      <c r="B323" s="305" t="s">
        <v>403</v>
      </c>
      <c r="C323" s="305"/>
      <c r="D323" s="305" t="str">
        <f aca="false">IF('制作指示書（入力シート②）'!L329="","",VLOOKUP(B323,'制作指示書（入力シート②）'!$K:$L,2,0))</f>
        <v/>
      </c>
    </row>
    <row r="324" customFormat="false" ht="13.5" hidden="false" customHeight="false" outlineLevel="0" collapsed="false">
      <c r="B324" s="305" t="s">
        <v>404</v>
      </c>
      <c r="C324" s="305"/>
      <c r="D324" s="305" t="str">
        <f aca="false">IF('制作指示書（入力シート②）'!L330="","",VLOOKUP(B324,'制作指示書（入力シート②）'!$K:$L,2,0))</f>
        <v/>
      </c>
    </row>
    <row r="325" customFormat="false" ht="13.5" hidden="false" customHeight="false" outlineLevel="0" collapsed="false">
      <c r="B325" s="305" t="s">
        <v>405</v>
      </c>
      <c r="C325" s="305"/>
      <c r="D325" s="305" t="str">
        <f aca="false">IF('制作指示書（入力シート②）'!L331="","",VLOOKUP(B325,'制作指示書（入力シート②）'!$K:$L,2,0))</f>
        <v/>
      </c>
    </row>
    <row r="326" customFormat="false" ht="13.5" hidden="false" customHeight="false" outlineLevel="0" collapsed="false">
      <c r="B326" s="305" t="s">
        <v>406</v>
      </c>
      <c r="C326" s="305"/>
      <c r="D326" s="305" t="str">
        <f aca="false">IF('制作指示書（入力シート②）'!L332="","",VLOOKUP(B326,'制作指示書（入力シート②）'!$K:$L,2,0))</f>
        <v/>
      </c>
    </row>
    <row r="327" customFormat="false" ht="13.5" hidden="false" customHeight="false" outlineLevel="0" collapsed="false">
      <c r="B327" s="305" t="s">
        <v>407</v>
      </c>
      <c r="C327" s="305"/>
      <c r="D327" s="305" t="str">
        <f aca="false">IF('制作指示書（入力シート②）'!L333="","",VLOOKUP(B327,'制作指示書（入力シート②）'!$K:$L,2,0))</f>
        <v/>
      </c>
    </row>
    <row r="328" customFormat="false" ht="13.5" hidden="false" customHeight="false" outlineLevel="0" collapsed="false">
      <c r="B328" s="305" t="s">
        <v>408</v>
      </c>
      <c r="C328" s="305"/>
      <c r="D328" s="305" t="str">
        <f aca="false">IF('制作指示書（入力シート②）'!L334="","",VLOOKUP(B328,'制作指示書（入力シート②）'!$K:$L,2,0))</f>
        <v/>
      </c>
    </row>
    <row r="329" customFormat="false" ht="13.5" hidden="false" customHeight="false" outlineLevel="0" collapsed="false">
      <c r="B329" s="305" t="s">
        <v>409</v>
      </c>
      <c r="C329" s="305"/>
      <c r="D329" s="305" t="str">
        <f aca="false">IF('制作指示書（入力シート②）'!L335="","",VLOOKUP(B329,'制作指示書（入力シート②）'!$K:$L,2,0))</f>
        <v/>
      </c>
    </row>
    <row r="330" customFormat="false" ht="13.5" hidden="false" customHeight="false" outlineLevel="0" collapsed="false">
      <c r="B330" s="305" t="s">
        <v>410</v>
      </c>
      <c r="C330" s="305"/>
      <c r="D330" s="305" t="str">
        <f aca="false">IF('制作指示書（入力シート②）'!L336="","",VLOOKUP(B330,'制作指示書（入力シート②）'!$K:$L,2,0))</f>
        <v/>
      </c>
    </row>
    <row r="331" customFormat="false" ht="13.5" hidden="false" customHeight="false" outlineLevel="0" collapsed="false">
      <c r="B331" s="305" t="s">
        <v>411</v>
      </c>
      <c r="C331" s="305"/>
      <c r="D331" s="305" t="str">
        <f aca="false">IF('制作指示書（入力シート②）'!L337="","",VLOOKUP(B331,'制作指示書（入力シート②）'!$K:$L,2,0))</f>
        <v/>
      </c>
    </row>
    <row r="332" customFormat="false" ht="13.5" hidden="false" customHeight="false" outlineLevel="0" collapsed="false">
      <c r="B332" s="305" t="s">
        <v>412</v>
      </c>
      <c r="C332" s="305"/>
      <c r="D332" s="305" t="str">
        <f aca="false">IF('制作指示書（入力シート②）'!L338="","",VLOOKUP(B332,'制作指示書（入力シート②）'!$K:$L,2,0))</f>
        <v/>
      </c>
    </row>
    <row r="333" customFormat="false" ht="13.5" hidden="false" customHeight="false" outlineLevel="0" collapsed="false">
      <c r="B333" s="305" t="s">
        <v>413</v>
      </c>
      <c r="C333" s="305"/>
      <c r="D333" s="305" t="str">
        <f aca="false">IF('制作指示書（入力シート②）'!L339="","",VLOOKUP(B333,'制作指示書（入力シート②）'!$K:$L,2,0))</f>
        <v/>
      </c>
    </row>
    <row r="334" customFormat="false" ht="13.5" hidden="false" customHeight="false" outlineLevel="0" collapsed="false">
      <c r="B334" s="305" t="s">
        <v>414</v>
      </c>
      <c r="C334" s="305"/>
      <c r="D334" s="305" t="str">
        <f aca="false">IF('制作指示書（入力シート②）'!L340="","",VLOOKUP(B334,'制作指示書（入力シート②）'!$K:$L,2,0))</f>
        <v/>
      </c>
    </row>
    <row r="335" customFormat="false" ht="13.5" hidden="false" customHeight="false" outlineLevel="0" collapsed="false">
      <c r="B335" s="305" t="s">
        <v>415</v>
      </c>
      <c r="C335" s="305"/>
      <c r="D335" s="305" t="str">
        <f aca="false">IF('制作指示書（入力シート②）'!L341="","",VLOOKUP(B335,'制作指示書（入力シート②）'!$K:$L,2,0))</f>
        <v/>
      </c>
    </row>
    <row r="336" customFormat="false" ht="13.5" hidden="false" customHeight="false" outlineLevel="0" collapsed="false">
      <c r="B336" s="305" t="s">
        <v>416</v>
      </c>
      <c r="C336" s="305"/>
      <c r="D336" s="305" t="str">
        <f aca="false">IF('制作指示書（入力シート②）'!L342="","",VLOOKUP(B336,'制作指示書（入力シート②）'!$K:$L,2,0))</f>
        <v/>
      </c>
    </row>
    <row r="337" customFormat="false" ht="13.5" hidden="false" customHeight="false" outlineLevel="0" collapsed="false">
      <c r="B337" s="305" t="s">
        <v>417</v>
      </c>
      <c r="C337" s="305"/>
      <c r="D337" s="305" t="str">
        <f aca="false">IF('制作指示書（入力シート②）'!L343="","",VLOOKUP(B337,'制作指示書（入力シート②）'!$K:$L,2,0))</f>
        <v/>
      </c>
    </row>
    <row r="338" customFormat="false" ht="13.5" hidden="false" customHeight="false" outlineLevel="0" collapsed="false">
      <c r="B338" s="305" t="s">
        <v>418</v>
      </c>
      <c r="C338" s="305"/>
      <c r="D338" s="305" t="str">
        <f aca="false">IF('制作指示書（入力シート②）'!L344="","",VLOOKUP(B338,'制作指示書（入力シート②）'!$K:$L,2,0))</f>
        <v/>
      </c>
    </row>
    <row r="339" customFormat="false" ht="13.5" hidden="false" customHeight="false" outlineLevel="0" collapsed="false">
      <c r="B339" s="305" t="s">
        <v>419</v>
      </c>
      <c r="C339" s="305"/>
      <c r="D339" s="305" t="str">
        <f aca="false">IF('制作指示書（入力シート②）'!L345="","",VLOOKUP(B339,'制作指示書（入力シート②）'!$K:$L,2,0))</f>
        <v/>
      </c>
    </row>
    <row r="340" customFormat="false" ht="13.5" hidden="false" customHeight="false" outlineLevel="0" collapsed="false">
      <c r="B340" s="305" t="s">
        <v>420</v>
      </c>
      <c r="C340" s="305"/>
      <c r="D340" s="305" t="str">
        <f aca="false">IF('制作指示書（入力シート②）'!L346="","",VLOOKUP(B340,'制作指示書（入力シート②）'!$K:$L,2,0))</f>
        <v/>
      </c>
    </row>
    <row r="341" customFormat="false" ht="13.5" hidden="false" customHeight="false" outlineLevel="0" collapsed="false">
      <c r="B341" s="305" t="s">
        <v>421</v>
      </c>
      <c r="C341" s="305"/>
      <c r="D341" s="305" t="str">
        <f aca="false">IF('制作指示書（入力シート②）'!L347="","",VLOOKUP(B341,'制作指示書（入力シート②）'!$K:$L,2,0))</f>
        <v/>
      </c>
    </row>
    <row r="342" customFormat="false" ht="13.5" hidden="false" customHeight="false" outlineLevel="0" collapsed="false">
      <c r="B342" s="306" t="s">
        <v>422</v>
      </c>
      <c r="C342" s="306"/>
      <c r="D342" s="306" t="str">
        <f aca="false">IF('制作指示書（入力シート②）'!L348="","",VLOOKUP(B342,'制作指示書（入力シート②）'!$K:$L,2,0))</f>
        <v/>
      </c>
    </row>
    <row r="343" customFormat="false" ht="13.5" hidden="false" customHeight="false" outlineLevel="0" collapsed="false">
      <c r="B343" s="306" t="s">
        <v>423</v>
      </c>
      <c r="C343" s="306"/>
      <c r="D343" s="306" t="str">
        <f aca="false">IF('制作指示書（入力シート②）'!L349="","",VLOOKUP(B343,'制作指示書（入力シート②）'!$K:$L,2,0))</f>
        <v/>
      </c>
    </row>
    <row r="344" customFormat="false" ht="13.5" hidden="false" customHeight="false" outlineLevel="0" collapsed="false">
      <c r="B344" s="306" t="s">
        <v>424</v>
      </c>
      <c r="C344" s="306"/>
      <c r="D344" s="306" t="str">
        <f aca="false">IF('制作指示書（入力シート②）'!L350="","",VLOOKUP(B344,'制作指示書（入力シート②）'!$K:$L,2,0))</f>
        <v/>
      </c>
    </row>
    <row r="345" customFormat="false" ht="13.5" hidden="false" customHeight="false" outlineLevel="0" collapsed="false">
      <c r="B345" s="306" t="s">
        <v>425</v>
      </c>
      <c r="C345" s="306"/>
      <c r="D345" s="306" t="str">
        <f aca="false">IF('制作指示書（入力シート②）'!L351="","",VLOOKUP(B345,'制作指示書（入力シート②）'!$K:$L,2,0))</f>
        <v/>
      </c>
    </row>
    <row r="346" customFormat="false" ht="13.5" hidden="false" customHeight="false" outlineLevel="0" collapsed="false">
      <c r="B346" s="306" t="s">
        <v>426</v>
      </c>
      <c r="C346" s="306"/>
      <c r="D346" s="306" t="str">
        <f aca="false">IF('制作指示書（入力シート②）'!L352="","",VLOOKUP(B346,'制作指示書（入力シート②）'!$K:$L,2,0))</f>
        <v/>
      </c>
    </row>
    <row r="347" customFormat="false" ht="13.5" hidden="false" customHeight="false" outlineLevel="0" collapsed="false">
      <c r="B347" s="306" t="s">
        <v>427</v>
      </c>
      <c r="C347" s="306"/>
      <c r="D347" s="306" t="str">
        <f aca="false">IF('制作指示書（入力シート②）'!L353="","",VLOOKUP(B347,'制作指示書（入力シート②）'!$K:$L,2,0))</f>
        <v/>
      </c>
    </row>
    <row r="348" customFormat="false" ht="13.5" hidden="false" customHeight="false" outlineLevel="0" collapsed="false">
      <c r="B348" s="306" t="s">
        <v>428</v>
      </c>
      <c r="C348" s="306"/>
      <c r="D348" s="306" t="str">
        <f aca="false">IF('制作指示書（入力シート②）'!L354="","",VLOOKUP(B348,'制作指示書（入力シート②）'!$K:$L,2,0))</f>
        <v/>
      </c>
    </row>
    <row r="349" customFormat="false" ht="13.5" hidden="false" customHeight="false" outlineLevel="0" collapsed="false">
      <c r="B349" s="306" t="s">
        <v>429</v>
      </c>
      <c r="C349" s="306"/>
      <c r="D349" s="306" t="str">
        <f aca="false">IF('制作指示書（入力シート②）'!L355="","",VLOOKUP(B349,'制作指示書（入力シート②）'!$K:$L,2,0))</f>
        <v/>
      </c>
    </row>
    <row r="350" customFormat="false" ht="13.5" hidden="false" customHeight="false" outlineLevel="0" collapsed="false">
      <c r="B350" s="306" t="s">
        <v>430</v>
      </c>
      <c r="C350" s="306"/>
      <c r="D350" s="306" t="str">
        <f aca="false">IF('制作指示書（入力シート②）'!L356="","",VLOOKUP(B350,'制作指示書（入力シート②）'!$K:$L,2,0))</f>
        <v/>
      </c>
    </row>
    <row r="351" customFormat="false" ht="13.5" hidden="false" customHeight="false" outlineLevel="0" collapsed="false">
      <c r="B351" s="306" t="s">
        <v>431</v>
      </c>
      <c r="C351" s="306"/>
      <c r="D351" s="306" t="str">
        <f aca="false">IF('制作指示書（入力シート②）'!L357="","",VLOOKUP(B351,'制作指示書（入力シート②）'!$K:$L,2,0))</f>
        <v/>
      </c>
    </row>
    <row r="352" customFormat="false" ht="13.5" hidden="false" customHeight="false" outlineLevel="0" collapsed="false">
      <c r="B352" s="306" t="s">
        <v>432</v>
      </c>
      <c r="C352" s="306"/>
      <c r="D352" s="306" t="str">
        <f aca="false">IF('制作指示書（入力シート②）'!L358="","",VLOOKUP(B352,'制作指示書（入力シート②）'!$K:$L,2,0))</f>
        <v/>
      </c>
    </row>
    <row r="353" customFormat="false" ht="13.5" hidden="false" customHeight="false" outlineLevel="0" collapsed="false">
      <c r="B353" s="306" t="s">
        <v>433</v>
      </c>
      <c r="C353" s="306"/>
      <c r="D353" s="306" t="str">
        <f aca="false">IF('制作指示書（入力シート②）'!L359="","",VLOOKUP(B353,'制作指示書（入力シート②）'!$K:$L,2,0))</f>
        <v/>
      </c>
    </row>
    <row r="354" customFormat="false" ht="13.5" hidden="false" customHeight="false" outlineLevel="0" collapsed="false">
      <c r="B354" s="306" t="s">
        <v>434</v>
      </c>
      <c r="C354" s="306"/>
      <c r="D354" s="306" t="str">
        <f aca="false">IF('制作指示書（入力シート②）'!L360="","",VLOOKUP(B354,'制作指示書（入力シート②）'!$K:$L,2,0))</f>
        <v/>
      </c>
    </row>
    <row r="355" customFormat="false" ht="13.5" hidden="false" customHeight="false" outlineLevel="0" collapsed="false">
      <c r="B355" s="306" t="s">
        <v>435</v>
      </c>
      <c r="C355" s="306"/>
      <c r="D355" s="306" t="str">
        <f aca="false">IF('制作指示書（入力シート②）'!L361="","",VLOOKUP(B355,'制作指示書（入力シート②）'!$K:$L,2,0))</f>
        <v/>
      </c>
    </row>
    <row r="356" customFormat="false" ht="13.5" hidden="false" customHeight="false" outlineLevel="0" collapsed="false">
      <c r="B356" s="306" t="s">
        <v>436</v>
      </c>
      <c r="C356" s="306"/>
      <c r="D356" s="306" t="str">
        <f aca="false">IF('制作指示書（入力シート②）'!L362="","",VLOOKUP(B356,'制作指示書（入力シート②）'!$K:$L,2,0))</f>
        <v/>
      </c>
    </row>
    <row r="357" customFormat="false" ht="13.5" hidden="false" customHeight="false" outlineLevel="0" collapsed="false">
      <c r="B357" s="306" t="s">
        <v>437</v>
      </c>
      <c r="C357" s="306"/>
      <c r="D357" s="306" t="str">
        <f aca="false">IF('制作指示書（入力シート②）'!L363="","",VLOOKUP(B357,'制作指示書（入力シート②）'!$K:$L,2,0))</f>
        <v/>
      </c>
    </row>
    <row r="358" customFormat="false" ht="13.5" hidden="false" customHeight="false" outlineLevel="0" collapsed="false">
      <c r="B358" s="306" t="s">
        <v>438</v>
      </c>
      <c r="C358" s="306"/>
      <c r="D358" s="306" t="str">
        <f aca="false">IF('制作指示書（入力シート②）'!L364="","",VLOOKUP(B358,'制作指示書（入力シート②）'!$K:$L,2,0))</f>
        <v/>
      </c>
    </row>
    <row r="359" customFormat="false" ht="13.5" hidden="false" customHeight="false" outlineLevel="0" collapsed="false">
      <c r="B359" s="306" t="s">
        <v>439</v>
      </c>
      <c r="C359" s="306"/>
      <c r="D359" s="306" t="str">
        <f aca="false">IF('制作指示書（入力シート②）'!L365="","",VLOOKUP(B359,'制作指示書（入力シート②）'!$K:$L,2,0))</f>
        <v/>
      </c>
    </row>
    <row r="360" customFormat="false" ht="13.5" hidden="false" customHeight="false" outlineLevel="0" collapsed="false">
      <c r="B360" s="306" t="s">
        <v>440</v>
      </c>
      <c r="C360" s="306"/>
      <c r="D360" s="306" t="str">
        <f aca="false">IF('制作指示書（入力シート②）'!L366="","",VLOOKUP(B360,'制作指示書（入力シート②）'!$K:$L,2,0))</f>
        <v/>
      </c>
    </row>
    <row r="361" customFormat="false" ht="13.5" hidden="false" customHeight="false" outlineLevel="0" collapsed="false">
      <c r="B361" s="306" t="s">
        <v>441</v>
      </c>
      <c r="C361" s="306"/>
      <c r="D361" s="306" t="str">
        <f aca="false">IF('制作指示書（入力シート②）'!L367="","",VLOOKUP(B361,'制作指示書（入力シート②）'!$K:$L,2,0))</f>
        <v/>
      </c>
    </row>
    <row r="362" customFormat="false" ht="13.5" hidden="false" customHeight="false" outlineLevel="0" collapsed="false">
      <c r="B362" s="305" t="s">
        <v>442</v>
      </c>
      <c r="C362" s="305"/>
      <c r="D362" s="305" t="str">
        <f aca="false">IF('制作指示書（入力シート②）'!L368="","",VLOOKUP(B362,'制作指示書（入力シート②）'!$K:$L,2,0))</f>
        <v/>
      </c>
    </row>
    <row r="363" customFormat="false" ht="13.5" hidden="false" customHeight="false" outlineLevel="0" collapsed="false">
      <c r="B363" s="305" t="s">
        <v>443</v>
      </c>
      <c r="C363" s="305"/>
      <c r="D363" s="305" t="str">
        <f aca="false">IF('制作指示書（入力シート②）'!L369="","",VLOOKUP(B363,'制作指示書（入力シート②）'!$K:$L,2,0))</f>
        <v/>
      </c>
    </row>
    <row r="364" customFormat="false" ht="13.5" hidden="false" customHeight="false" outlineLevel="0" collapsed="false">
      <c r="B364" s="305" t="s">
        <v>444</v>
      </c>
      <c r="C364" s="305"/>
      <c r="D364" s="305" t="str">
        <f aca="false">IF('制作指示書（入力シート②）'!L370="","",VLOOKUP(B364,'制作指示書（入力シート②）'!$K:$L,2,0))</f>
        <v/>
      </c>
    </row>
    <row r="365" customFormat="false" ht="13.5" hidden="false" customHeight="false" outlineLevel="0" collapsed="false">
      <c r="B365" s="305" t="s">
        <v>445</v>
      </c>
      <c r="C365" s="305"/>
      <c r="D365" s="305" t="str">
        <f aca="false">IF('制作指示書（入力シート②）'!L371="","",VLOOKUP(B365,'制作指示書（入力シート②）'!$K:$L,2,0))</f>
        <v/>
      </c>
    </row>
    <row r="366" customFormat="false" ht="13.5" hidden="false" customHeight="false" outlineLevel="0" collapsed="false">
      <c r="B366" s="305" t="s">
        <v>446</v>
      </c>
      <c r="C366" s="305"/>
      <c r="D366" s="305" t="str">
        <f aca="false">IF('制作指示書（入力シート②）'!L372="","",VLOOKUP(B366,'制作指示書（入力シート②）'!$K:$L,2,0))</f>
        <v/>
      </c>
    </row>
    <row r="367" customFormat="false" ht="13.5" hidden="false" customHeight="false" outlineLevel="0" collapsed="false">
      <c r="B367" s="305" t="s">
        <v>447</v>
      </c>
      <c r="C367" s="305"/>
      <c r="D367" s="305" t="str">
        <f aca="false">IF('制作指示書（入力シート②）'!L373="","",VLOOKUP(B367,'制作指示書（入力シート②）'!$K:$L,2,0))</f>
        <v/>
      </c>
    </row>
    <row r="368" customFormat="false" ht="13.5" hidden="false" customHeight="false" outlineLevel="0" collapsed="false">
      <c r="B368" s="305" t="s">
        <v>448</v>
      </c>
      <c r="C368" s="305"/>
      <c r="D368" s="305" t="str">
        <f aca="false">IF('制作指示書（入力シート②）'!L374="","",VLOOKUP(B368,'制作指示書（入力シート②）'!$K:$L,2,0))</f>
        <v/>
      </c>
    </row>
    <row r="369" customFormat="false" ht="13.5" hidden="false" customHeight="false" outlineLevel="0" collapsed="false">
      <c r="B369" s="305" t="s">
        <v>449</v>
      </c>
      <c r="C369" s="305"/>
      <c r="D369" s="305" t="str">
        <f aca="false">IF('制作指示書（入力シート②）'!L375="","",VLOOKUP(B369,'制作指示書（入力シート②）'!$K:$L,2,0))</f>
        <v/>
      </c>
    </row>
    <row r="370" customFormat="false" ht="13.5" hidden="false" customHeight="false" outlineLevel="0" collapsed="false">
      <c r="B370" s="305" t="s">
        <v>450</v>
      </c>
      <c r="C370" s="305"/>
      <c r="D370" s="305" t="str">
        <f aca="false">IF('制作指示書（入力シート②）'!L376="","",VLOOKUP(B370,'制作指示書（入力シート②）'!$K:$L,2,0))</f>
        <v/>
      </c>
    </row>
    <row r="371" customFormat="false" ht="13.5" hidden="false" customHeight="false" outlineLevel="0" collapsed="false">
      <c r="B371" s="305" t="s">
        <v>451</v>
      </c>
      <c r="C371" s="305"/>
      <c r="D371" s="305" t="str">
        <f aca="false">IF('制作指示書（入力シート②）'!L377="","",VLOOKUP(B371,'制作指示書（入力シート②）'!$K:$L,2,0))</f>
        <v/>
      </c>
    </row>
    <row r="372" customFormat="false" ht="13.5" hidden="false" customHeight="false" outlineLevel="0" collapsed="false">
      <c r="B372" s="305" t="s">
        <v>452</v>
      </c>
      <c r="C372" s="305"/>
      <c r="D372" s="305" t="str">
        <f aca="false">IF('制作指示書（入力シート②）'!L378="","",VLOOKUP(B372,'制作指示書（入力シート②）'!$K:$L,2,0))</f>
        <v/>
      </c>
    </row>
    <row r="373" customFormat="false" ht="13.5" hidden="false" customHeight="false" outlineLevel="0" collapsed="false">
      <c r="B373" s="305" t="s">
        <v>453</v>
      </c>
      <c r="C373" s="305"/>
      <c r="D373" s="305" t="str">
        <f aca="false">IF('制作指示書（入力シート②）'!L379="","",VLOOKUP(B373,'制作指示書（入力シート②）'!$K:$L,2,0))</f>
        <v/>
      </c>
    </row>
    <row r="374" customFormat="false" ht="13.5" hidden="false" customHeight="false" outlineLevel="0" collapsed="false">
      <c r="B374" s="305" t="s">
        <v>454</v>
      </c>
      <c r="C374" s="305"/>
      <c r="D374" s="305" t="str">
        <f aca="false">IF('制作指示書（入力シート②）'!L380="","",VLOOKUP(B374,'制作指示書（入力シート②）'!$K:$L,2,0))</f>
        <v/>
      </c>
    </row>
    <row r="375" customFormat="false" ht="13.5" hidden="false" customHeight="false" outlineLevel="0" collapsed="false">
      <c r="B375" s="305" t="s">
        <v>455</v>
      </c>
      <c r="C375" s="305"/>
      <c r="D375" s="305" t="str">
        <f aca="false">IF('制作指示書（入力シート②）'!L381="","",VLOOKUP(B375,'制作指示書（入力シート②）'!$K:$L,2,0))</f>
        <v/>
      </c>
    </row>
    <row r="376" customFormat="false" ht="13.5" hidden="false" customHeight="false" outlineLevel="0" collapsed="false">
      <c r="B376" s="305" t="s">
        <v>456</v>
      </c>
      <c r="C376" s="305"/>
      <c r="D376" s="305" t="str">
        <f aca="false">IF('制作指示書（入力シート②）'!L382="","",VLOOKUP(B376,'制作指示書（入力シート②）'!$K:$L,2,0))</f>
        <v/>
      </c>
    </row>
    <row r="377" customFormat="false" ht="13.5" hidden="false" customHeight="false" outlineLevel="0" collapsed="false">
      <c r="B377" s="305" t="s">
        <v>457</v>
      </c>
      <c r="C377" s="305"/>
      <c r="D377" s="305" t="str">
        <f aca="false">IF('制作指示書（入力シート②）'!L383="","",VLOOKUP(B377,'制作指示書（入力シート②）'!$K:$L,2,0))</f>
        <v/>
      </c>
    </row>
    <row r="378" customFormat="false" ht="13.5" hidden="false" customHeight="false" outlineLevel="0" collapsed="false">
      <c r="B378" s="305" t="s">
        <v>458</v>
      </c>
      <c r="C378" s="305"/>
      <c r="D378" s="305" t="str">
        <f aca="false">IF('制作指示書（入力シート②）'!L384="","",VLOOKUP(B378,'制作指示書（入力シート②）'!$K:$L,2,0))</f>
        <v/>
      </c>
    </row>
    <row r="379" customFormat="false" ht="13.5" hidden="false" customHeight="false" outlineLevel="0" collapsed="false">
      <c r="B379" s="305" t="s">
        <v>459</v>
      </c>
      <c r="C379" s="305"/>
      <c r="D379" s="305" t="str">
        <f aca="false">IF('制作指示書（入力シート②）'!L385="","",VLOOKUP(B379,'制作指示書（入力シート②）'!$K:$L,2,0))</f>
        <v/>
      </c>
    </row>
    <row r="380" customFormat="false" ht="13.5" hidden="false" customHeight="false" outlineLevel="0" collapsed="false">
      <c r="B380" s="305" t="s">
        <v>460</v>
      </c>
      <c r="C380" s="305"/>
      <c r="D380" s="305" t="str">
        <f aca="false">IF('制作指示書（入力シート②）'!L386="","",VLOOKUP(B380,'制作指示書（入力シート②）'!$K:$L,2,0))</f>
        <v/>
      </c>
    </row>
    <row r="381" customFormat="false" ht="13.5" hidden="false" customHeight="false" outlineLevel="0" collapsed="false">
      <c r="B381" s="305" t="s">
        <v>461</v>
      </c>
      <c r="C381" s="305"/>
      <c r="D381" s="305" t="str">
        <f aca="false">IF('制作指示書（入力シート②）'!L387="","",VLOOKUP(B381,'制作指示書（入力シート②）'!$K:$L,2,0))</f>
        <v/>
      </c>
    </row>
    <row r="382" customFormat="false" ht="13.5" hidden="false" customHeight="false" outlineLevel="0" collapsed="false">
      <c r="B382" s="306" t="s">
        <v>462</v>
      </c>
      <c r="C382" s="306"/>
      <c r="D382" s="306" t="str">
        <f aca="false">IF('制作指示書（入力シート②）'!L388="","",VLOOKUP(B382,'制作指示書（入力シート②）'!$K:$L,2,0))</f>
        <v/>
      </c>
    </row>
    <row r="383" customFormat="false" ht="13.5" hidden="false" customHeight="false" outlineLevel="0" collapsed="false">
      <c r="B383" s="306" t="s">
        <v>463</v>
      </c>
      <c r="C383" s="306"/>
      <c r="D383" s="306" t="str">
        <f aca="false">IF('制作指示書（入力シート②）'!L389="","",VLOOKUP(B383,'制作指示書（入力シート②）'!$K:$L,2,0))</f>
        <v/>
      </c>
    </row>
    <row r="384" customFormat="false" ht="13.5" hidden="false" customHeight="false" outlineLevel="0" collapsed="false">
      <c r="B384" s="306" t="s">
        <v>464</v>
      </c>
      <c r="C384" s="306"/>
      <c r="D384" s="306" t="str">
        <f aca="false">IF('制作指示書（入力シート②）'!L390="","",VLOOKUP(B384,'制作指示書（入力シート②）'!$K:$L,2,0))</f>
        <v/>
      </c>
    </row>
    <row r="385" customFormat="false" ht="13.5" hidden="false" customHeight="false" outlineLevel="0" collapsed="false">
      <c r="B385" s="306" t="s">
        <v>465</v>
      </c>
      <c r="C385" s="306"/>
      <c r="D385" s="306" t="str">
        <f aca="false">IF('制作指示書（入力シート②）'!L391="","",VLOOKUP(B385,'制作指示書（入力シート②）'!$K:$L,2,0))</f>
        <v/>
      </c>
    </row>
    <row r="386" customFormat="false" ht="13.5" hidden="false" customHeight="false" outlineLevel="0" collapsed="false">
      <c r="B386" s="306" t="s">
        <v>466</v>
      </c>
      <c r="C386" s="306"/>
      <c r="D386" s="306" t="str">
        <f aca="false">IF('制作指示書（入力シート②）'!L392="","",VLOOKUP(B386,'制作指示書（入力シート②）'!$K:$L,2,0))</f>
        <v/>
      </c>
    </row>
    <row r="387" customFormat="false" ht="13.5" hidden="false" customHeight="false" outlineLevel="0" collapsed="false">
      <c r="B387" s="306" t="s">
        <v>467</v>
      </c>
      <c r="C387" s="306"/>
      <c r="D387" s="306" t="str">
        <f aca="false">IF('制作指示書（入力シート②）'!L393="","",VLOOKUP(B387,'制作指示書（入力シート②）'!$K:$L,2,0))</f>
        <v/>
      </c>
    </row>
    <row r="388" customFormat="false" ht="13.5" hidden="false" customHeight="false" outlineLevel="0" collapsed="false">
      <c r="B388" s="306" t="s">
        <v>468</v>
      </c>
      <c r="C388" s="306"/>
      <c r="D388" s="306" t="str">
        <f aca="false">IF('制作指示書（入力シート②）'!L394="","",VLOOKUP(B388,'制作指示書（入力シート②）'!$K:$L,2,0))</f>
        <v/>
      </c>
    </row>
    <row r="389" customFormat="false" ht="13.5" hidden="false" customHeight="false" outlineLevel="0" collapsed="false">
      <c r="B389" s="306" t="s">
        <v>469</v>
      </c>
      <c r="C389" s="306"/>
      <c r="D389" s="306" t="str">
        <f aca="false">IF('制作指示書（入力シート②）'!L395="","",VLOOKUP(B389,'制作指示書（入力シート②）'!$K:$L,2,0))</f>
        <v/>
      </c>
    </row>
    <row r="390" customFormat="false" ht="13.5" hidden="false" customHeight="false" outlineLevel="0" collapsed="false">
      <c r="B390" s="306" t="s">
        <v>470</v>
      </c>
      <c r="C390" s="306"/>
      <c r="D390" s="306" t="str">
        <f aca="false">IF('制作指示書（入力シート②）'!L396="","",VLOOKUP(B390,'制作指示書（入力シート②）'!$K:$L,2,0))</f>
        <v/>
      </c>
    </row>
    <row r="391" customFormat="false" ht="13.5" hidden="false" customHeight="false" outlineLevel="0" collapsed="false">
      <c r="B391" s="306" t="s">
        <v>471</v>
      </c>
      <c r="C391" s="306"/>
      <c r="D391" s="306" t="str">
        <f aca="false">IF('制作指示書（入力シート②）'!L397="","",VLOOKUP(B391,'制作指示書（入力シート②）'!$K:$L,2,0))</f>
        <v/>
      </c>
    </row>
    <row r="392" customFormat="false" ht="13.5" hidden="false" customHeight="false" outlineLevel="0" collapsed="false">
      <c r="B392" s="306" t="s">
        <v>472</v>
      </c>
      <c r="C392" s="306"/>
      <c r="D392" s="306" t="str">
        <f aca="false">IF('制作指示書（入力シート②）'!L398="","",VLOOKUP(B392,'制作指示書（入力シート②）'!$K:$L,2,0))</f>
        <v/>
      </c>
    </row>
    <row r="393" customFormat="false" ht="13.5" hidden="false" customHeight="false" outlineLevel="0" collapsed="false">
      <c r="B393" s="306" t="s">
        <v>473</v>
      </c>
      <c r="C393" s="306"/>
      <c r="D393" s="306" t="str">
        <f aca="false">IF('制作指示書（入力シート②）'!L399="","",VLOOKUP(B393,'制作指示書（入力シート②）'!$K:$L,2,0))</f>
        <v/>
      </c>
    </row>
    <row r="394" customFormat="false" ht="13.5" hidden="false" customHeight="false" outlineLevel="0" collapsed="false">
      <c r="B394" s="306" t="s">
        <v>474</v>
      </c>
      <c r="C394" s="306"/>
      <c r="D394" s="306" t="str">
        <f aca="false">IF('制作指示書（入力シート②）'!L400="","",VLOOKUP(B394,'制作指示書（入力シート②）'!$K:$L,2,0))</f>
        <v/>
      </c>
    </row>
    <row r="395" customFormat="false" ht="13.5" hidden="false" customHeight="false" outlineLevel="0" collapsed="false">
      <c r="B395" s="306" t="s">
        <v>475</v>
      </c>
      <c r="C395" s="306"/>
      <c r="D395" s="306" t="str">
        <f aca="false">IF('制作指示書（入力シート②）'!L401="","",VLOOKUP(B395,'制作指示書（入力シート②）'!$K:$L,2,0))</f>
        <v/>
      </c>
    </row>
    <row r="396" customFormat="false" ht="13.5" hidden="false" customHeight="false" outlineLevel="0" collapsed="false">
      <c r="B396" s="306" t="s">
        <v>476</v>
      </c>
      <c r="C396" s="306"/>
      <c r="D396" s="306" t="str">
        <f aca="false">IF('制作指示書（入力シート②）'!L402="","",VLOOKUP(B396,'制作指示書（入力シート②）'!$K:$L,2,0))</f>
        <v/>
      </c>
    </row>
    <row r="397" customFormat="false" ht="13.5" hidden="false" customHeight="false" outlineLevel="0" collapsed="false">
      <c r="B397" s="306" t="s">
        <v>477</v>
      </c>
      <c r="C397" s="306"/>
      <c r="D397" s="306" t="str">
        <f aca="false">IF('制作指示書（入力シート②）'!L403="","",VLOOKUP(B397,'制作指示書（入力シート②）'!$K:$L,2,0))</f>
        <v/>
      </c>
    </row>
    <row r="398" customFormat="false" ht="13.5" hidden="false" customHeight="false" outlineLevel="0" collapsed="false">
      <c r="B398" s="306" t="s">
        <v>478</v>
      </c>
      <c r="C398" s="306"/>
      <c r="D398" s="306" t="str">
        <f aca="false">IF('制作指示書（入力シート②）'!L404="","",VLOOKUP(B398,'制作指示書（入力シート②）'!$K:$L,2,0))</f>
        <v/>
      </c>
    </row>
    <row r="399" customFormat="false" ht="13.5" hidden="false" customHeight="false" outlineLevel="0" collapsed="false">
      <c r="B399" s="306" t="s">
        <v>479</v>
      </c>
      <c r="C399" s="306"/>
      <c r="D399" s="306" t="str">
        <f aca="false">IF('制作指示書（入力シート②）'!L405="","",VLOOKUP(B399,'制作指示書（入力シート②）'!$K:$L,2,0))</f>
        <v/>
      </c>
    </row>
    <row r="400" customFormat="false" ht="13.5" hidden="false" customHeight="false" outlineLevel="0" collapsed="false">
      <c r="B400" s="306" t="s">
        <v>480</v>
      </c>
      <c r="C400" s="306"/>
      <c r="D400" s="306" t="str">
        <f aca="false">IF('制作指示書（入力シート②）'!L406="","",VLOOKUP(B400,'制作指示書（入力シート②）'!$K:$L,2,0))</f>
        <v/>
      </c>
    </row>
    <row r="401" customFormat="false" ht="13.5" hidden="false" customHeight="false" outlineLevel="0" collapsed="false">
      <c r="B401" s="306" t="s">
        <v>481</v>
      </c>
      <c r="C401" s="306"/>
      <c r="D401" s="306" t="str">
        <f aca="false">IF('制作指示書（入力シート②）'!L407="","",VLOOKUP(B401,'制作指示書（入力シート②）'!$K:$L,2,0))</f>
        <v/>
      </c>
    </row>
    <row r="402" customFormat="false" ht="13.5" hidden="false" customHeight="false" outlineLevel="0" collapsed="false">
      <c r="B402" s="305" t="s">
        <v>482</v>
      </c>
      <c r="C402" s="305"/>
      <c r="D402" s="305" t="str">
        <f aca="false">IF('制作指示書（入力シート②）'!L408="","",VLOOKUP(B402,'制作指示書（入力シート②）'!$K:$L,2,0))</f>
        <v/>
      </c>
    </row>
    <row r="403" customFormat="false" ht="13.5" hidden="false" customHeight="false" outlineLevel="0" collapsed="false">
      <c r="B403" s="305" t="s">
        <v>483</v>
      </c>
      <c r="C403" s="305"/>
      <c r="D403" s="305" t="str">
        <f aca="false">IF('制作指示書（入力シート②）'!L409="","",VLOOKUP(B403,'制作指示書（入力シート②）'!$K:$L,2,0))</f>
        <v/>
      </c>
    </row>
    <row r="404" customFormat="false" ht="13.5" hidden="false" customHeight="false" outlineLevel="0" collapsed="false">
      <c r="B404" s="305" t="s">
        <v>484</v>
      </c>
      <c r="C404" s="305"/>
      <c r="D404" s="305" t="str">
        <f aca="false">IF('制作指示書（入力シート②）'!L410="","",VLOOKUP(B404,'制作指示書（入力シート②）'!$K:$L,2,0))</f>
        <v/>
      </c>
    </row>
    <row r="405" customFormat="false" ht="13.5" hidden="false" customHeight="false" outlineLevel="0" collapsed="false">
      <c r="B405" s="305" t="s">
        <v>485</v>
      </c>
      <c r="C405" s="305"/>
      <c r="D405" s="305" t="str">
        <f aca="false">IF('制作指示書（入力シート②）'!L411="","",VLOOKUP(B405,'制作指示書（入力シート②）'!$K:$L,2,0))</f>
        <v/>
      </c>
    </row>
    <row r="406" customFormat="false" ht="13.5" hidden="false" customHeight="false" outlineLevel="0" collapsed="false">
      <c r="B406" s="305" t="s">
        <v>486</v>
      </c>
      <c r="C406" s="305"/>
      <c r="D406" s="305" t="str">
        <f aca="false">IF('制作指示書（入力シート②）'!L412="","",VLOOKUP(B406,'制作指示書（入力シート②）'!$K:$L,2,0))</f>
        <v/>
      </c>
    </row>
    <row r="407" customFormat="false" ht="13.5" hidden="false" customHeight="false" outlineLevel="0" collapsed="false">
      <c r="B407" s="305" t="s">
        <v>487</v>
      </c>
      <c r="C407" s="305"/>
      <c r="D407" s="305" t="str">
        <f aca="false">IF('制作指示書（入力シート②）'!L413="","",VLOOKUP(B407,'制作指示書（入力シート②）'!$K:$L,2,0))</f>
        <v/>
      </c>
    </row>
    <row r="408" customFormat="false" ht="13.5" hidden="false" customHeight="false" outlineLevel="0" collapsed="false">
      <c r="B408" s="305" t="s">
        <v>488</v>
      </c>
      <c r="C408" s="305"/>
      <c r="D408" s="305" t="str">
        <f aca="false">IF('制作指示書（入力シート②）'!L414="","",VLOOKUP(B408,'制作指示書（入力シート②）'!$K:$L,2,0))</f>
        <v/>
      </c>
    </row>
    <row r="409" customFormat="false" ht="13.5" hidden="false" customHeight="false" outlineLevel="0" collapsed="false">
      <c r="B409" s="305" t="s">
        <v>489</v>
      </c>
      <c r="C409" s="305"/>
      <c r="D409" s="305" t="str">
        <f aca="false">IF('制作指示書（入力シート②）'!L415="","",VLOOKUP(B409,'制作指示書（入力シート②）'!$K:$L,2,0))</f>
        <v/>
      </c>
    </row>
    <row r="410" customFormat="false" ht="13.5" hidden="false" customHeight="false" outlineLevel="0" collapsed="false">
      <c r="B410" s="305" t="s">
        <v>490</v>
      </c>
      <c r="C410" s="305"/>
      <c r="D410" s="305" t="str">
        <f aca="false">IF('制作指示書（入力シート②）'!L416="","",VLOOKUP(B410,'制作指示書（入力シート②）'!$K:$L,2,0))</f>
        <v/>
      </c>
    </row>
    <row r="411" customFormat="false" ht="13.5" hidden="false" customHeight="false" outlineLevel="0" collapsed="false">
      <c r="B411" s="305" t="s">
        <v>491</v>
      </c>
      <c r="C411" s="305"/>
      <c r="D411" s="305" t="str">
        <f aca="false">IF('制作指示書（入力シート②）'!L417="","",VLOOKUP(B411,'制作指示書（入力シート②）'!$K:$L,2,0))</f>
        <v/>
      </c>
    </row>
    <row r="412" customFormat="false" ht="13.5" hidden="false" customHeight="false" outlineLevel="0" collapsed="false">
      <c r="B412" s="305" t="s">
        <v>492</v>
      </c>
      <c r="C412" s="305"/>
      <c r="D412" s="305" t="str">
        <f aca="false">IF('制作指示書（入力シート②）'!L418="","",VLOOKUP(B412,'制作指示書（入力シート②）'!$K:$L,2,0))</f>
        <v/>
      </c>
    </row>
    <row r="413" customFormat="false" ht="13.5" hidden="false" customHeight="false" outlineLevel="0" collapsed="false">
      <c r="B413" s="305" t="s">
        <v>493</v>
      </c>
      <c r="C413" s="305"/>
      <c r="D413" s="305" t="str">
        <f aca="false">IF('制作指示書（入力シート②）'!L419="","",VLOOKUP(B413,'制作指示書（入力シート②）'!$K:$L,2,0))</f>
        <v/>
      </c>
    </row>
    <row r="414" customFormat="false" ht="13.5" hidden="false" customHeight="false" outlineLevel="0" collapsed="false">
      <c r="B414" s="305" t="s">
        <v>494</v>
      </c>
      <c r="C414" s="305"/>
      <c r="D414" s="305" t="str">
        <f aca="false">IF('制作指示書（入力シート②）'!L420="","",VLOOKUP(B414,'制作指示書（入力シート②）'!$K:$L,2,0))</f>
        <v/>
      </c>
    </row>
    <row r="415" customFormat="false" ht="13.5" hidden="false" customHeight="false" outlineLevel="0" collapsed="false">
      <c r="B415" s="305" t="s">
        <v>495</v>
      </c>
      <c r="C415" s="305"/>
      <c r="D415" s="305" t="str">
        <f aca="false">IF('制作指示書（入力シート②）'!L421="","",VLOOKUP(B415,'制作指示書（入力シート②）'!$K:$L,2,0))</f>
        <v/>
      </c>
    </row>
    <row r="416" customFormat="false" ht="13.5" hidden="false" customHeight="false" outlineLevel="0" collapsed="false">
      <c r="B416" s="305" t="s">
        <v>496</v>
      </c>
      <c r="C416" s="305"/>
      <c r="D416" s="305" t="str">
        <f aca="false">IF('制作指示書（入力シート②）'!L422="","",VLOOKUP(B416,'制作指示書（入力シート②）'!$K:$L,2,0))</f>
        <v/>
      </c>
    </row>
    <row r="417" customFormat="false" ht="13.5" hidden="false" customHeight="false" outlineLevel="0" collapsed="false">
      <c r="B417" s="305" t="s">
        <v>497</v>
      </c>
      <c r="C417" s="305"/>
      <c r="D417" s="305" t="str">
        <f aca="false">IF('制作指示書（入力シート②）'!L423="","",VLOOKUP(B417,'制作指示書（入力シート②）'!$K:$L,2,0))</f>
        <v/>
      </c>
    </row>
    <row r="418" customFormat="false" ht="13.5" hidden="false" customHeight="false" outlineLevel="0" collapsed="false">
      <c r="B418" s="305" t="s">
        <v>498</v>
      </c>
      <c r="C418" s="305"/>
      <c r="D418" s="305" t="str">
        <f aca="false">IF('制作指示書（入力シート②）'!L424="","",VLOOKUP(B418,'制作指示書（入力シート②）'!$K:$L,2,0))</f>
        <v/>
      </c>
    </row>
    <row r="419" customFormat="false" ht="13.5" hidden="false" customHeight="false" outlineLevel="0" collapsed="false">
      <c r="B419" s="305" t="s">
        <v>499</v>
      </c>
      <c r="C419" s="305"/>
      <c r="D419" s="305" t="str">
        <f aca="false">IF('制作指示書（入力シート②）'!L425="","",VLOOKUP(B419,'制作指示書（入力シート②）'!$K:$L,2,0))</f>
        <v/>
      </c>
    </row>
    <row r="420" customFormat="false" ht="13.5" hidden="false" customHeight="false" outlineLevel="0" collapsed="false">
      <c r="B420" s="305" t="s">
        <v>500</v>
      </c>
      <c r="C420" s="305"/>
      <c r="D420" s="305" t="str">
        <f aca="false">IF('制作指示書（入力シート②）'!L426="","",VLOOKUP(B420,'制作指示書（入力シート②）'!$K:$L,2,0))</f>
        <v/>
      </c>
    </row>
    <row r="421" customFormat="false" ht="13.5" hidden="false" customHeight="false" outlineLevel="0" collapsed="false">
      <c r="B421" s="305" t="s">
        <v>501</v>
      </c>
      <c r="C421" s="305"/>
      <c r="D421" s="305" t="str">
        <f aca="false">IF('制作指示書（入力シート②）'!L427="","",VLOOKUP(B421,'制作指示書（入力シート②）'!$K:$L,2,0))</f>
        <v/>
      </c>
    </row>
    <row r="422" customFormat="false" ht="13.5" hidden="false" customHeight="false" outlineLevel="0" collapsed="false">
      <c r="B422" s="306" t="s">
        <v>502</v>
      </c>
      <c r="C422" s="306"/>
      <c r="D422" s="306" t="str">
        <f aca="false">IF('制作指示書（入力シート②）'!L428="","",VLOOKUP(B422,'制作指示書（入力シート②）'!$K:$L,2,0))</f>
        <v/>
      </c>
    </row>
    <row r="423" customFormat="false" ht="13.5" hidden="false" customHeight="false" outlineLevel="0" collapsed="false">
      <c r="B423" s="306" t="s">
        <v>503</v>
      </c>
      <c r="C423" s="306"/>
      <c r="D423" s="306" t="str">
        <f aca="false">IF('制作指示書（入力シート②）'!L429="","",VLOOKUP(B423,'制作指示書（入力シート②）'!$K:$L,2,0))</f>
        <v/>
      </c>
    </row>
    <row r="424" customFormat="false" ht="13.5" hidden="false" customHeight="false" outlineLevel="0" collapsed="false">
      <c r="B424" s="306" t="s">
        <v>504</v>
      </c>
      <c r="C424" s="306"/>
      <c r="D424" s="306" t="str">
        <f aca="false">IF('制作指示書（入力シート②）'!L430="","",VLOOKUP(B424,'制作指示書（入力シート②）'!$K:$L,2,0))</f>
        <v/>
      </c>
    </row>
    <row r="425" customFormat="false" ht="13.5" hidden="false" customHeight="false" outlineLevel="0" collapsed="false">
      <c r="B425" s="306" t="s">
        <v>505</v>
      </c>
      <c r="C425" s="306"/>
      <c r="D425" s="306" t="str">
        <f aca="false">IF('制作指示書（入力シート②）'!L431="","",VLOOKUP(B425,'制作指示書（入力シート②）'!$K:$L,2,0))</f>
        <v/>
      </c>
    </row>
    <row r="426" customFormat="false" ht="13.5" hidden="false" customHeight="false" outlineLevel="0" collapsed="false">
      <c r="B426" s="306" t="s">
        <v>506</v>
      </c>
      <c r="C426" s="306"/>
      <c r="D426" s="306" t="str">
        <f aca="false">IF('制作指示書（入力シート②）'!L432="","",VLOOKUP(B426,'制作指示書（入力シート②）'!$K:$L,2,0))</f>
        <v/>
      </c>
    </row>
    <row r="427" customFormat="false" ht="13.5" hidden="false" customHeight="false" outlineLevel="0" collapsed="false">
      <c r="B427" s="306" t="s">
        <v>507</v>
      </c>
      <c r="C427" s="306"/>
      <c r="D427" s="306" t="str">
        <f aca="false">IF('制作指示書（入力シート②）'!L433="","",VLOOKUP(B427,'制作指示書（入力シート②）'!$K:$L,2,0))</f>
        <v/>
      </c>
    </row>
    <row r="428" customFormat="false" ht="13.5" hidden="false" customHeight="false" outlineLevel="0" collapsed="false">
      <c r="B428" s="306" t="s">
        <v>508</v>
      </c>
      <c r="C428" s="306"/>
      <c r="D428" s="306" t="str">
        <f aca="false">IF('制作指示書（入力シート②）'!L434="","",VLOOKUP(B428,'制作指示書（入力シート②）'!$K:$L,2,0))</f>
        <v/>
      </c>
    </row>
    <row r="429" customFormat="false" ht="13.5" hidden="false" customHeight="false" outlineLevel="0" collapsed="false">
      <c r="B429" s="306" t="s">
        <v>509</v>
      </c>
      <c r="C429" s="306"/>
      <c r="D429" s="306" t="str">
        <f aca="false">IF('制作指示書（入力シート②）'!L435="","",VLOOKUP(B429,'制作指示書（入力シート②）'!$K:$L,2,0))</f>
        <v/>
      </c>
    </row>
    <row r="430" customFormat="false" ht="13.5" hidden="false" customHeight="false" outlineLevel="0" collapsed="false">
      <c r="B430" s="306" t="s">
        <v>510</v>
      </c>
      <c r="C430" s="306"/>
      <c r="D430" s="306" t="str">
        <f aca="false">IF('制作指示書（入力シート②）'!L436="","",VLOOKUP(B430,'制作指示書（入力シート②）'!$K:$L,2,0))</f>
        <v/>
      </c>
    </row>
    <row r="431" customFormat="false" ht="13.5" hidden="false" customHeight="false" outlineLevel="0" collapsed="false">
      <c r="B431" s="306" t="s">
        <v>511</v>
      </c>
      <c r="C431" s="306"/>
      <c r="D431" s="306" t="str">
        <f aca="false">IF('制作指示書（入力シート②）'!L437="","",VLOOKUP(B431,'制作指示書（入力シート②）'!$K:$L,2,0))</f>
        <v/>
      </c>
    </row>
    <row r="432" customFormat="false" ht="13.5" hidden="false" customHeight="false" outlineLevel="0" collapsed="false">
      <c r="B432" s="306" t="s">
        <v>512</v>
      </c>
      <c r="C432" s="306"/>
      <c r="D432" s="306" t="str">
        <f aca="false">IF('制作指示書（入力シート②）'!L438="","",VLOOKUP(B432,'制作指示書（入力シート②）'!$K:$L,2,0))</f>
        <v/>
      </c>
    </row>
    <row r="433" customFormat="false" ht="13.5" hidden="false" customHeight="false" outlineLevel="0" collapsed="false">
      <c r="B433" s="306" t="s">
        <v>513</v>
      </c>
      <c r="C433" s="306"/>
      <c r="D433" s="306" t="str">
        <f aca="false">IF('制作指示書（入力シート②）'!L439="","",VLOOKUP(B433,'制作指示書（入力シート②）'!$K:$L,2,0))</f>
        <v/>
      </c>
    </row>
    <row r="434" customFormat="false" ht="13.5" hidden="false" customHeight="false" outlineLevel="0" collapsed="false">
      <c r="B434" s="306" t="s">
        <v>514</v>
      </c>
      <c r="C434" s="306"/>
      <c r="D434" s="306" t="str">
        <f aca="false">IF('制作指示書（入力シート②）'!L440="","",VLOOKUP(B434,'制作指示書（入力シート②）'!$K:$L,2,0))</f>
        <v/>
      </c>
    </row>
    <row r="435" customFormat="false" ht="13.5" hidden="false" customHeight="false" outlineLevel="0" collapsed="false">
      <c r="B435" s="306" t="s">
        <v>515</v>
      </c>
      <c r="C435" s="306"/>
      <c r="D435" s="306" t="str">
        <f aca="false">IF('制作指示書（入力シート②）'!L441="","",VLOOKUP(B435,'制作指示書（入力シート②）'!$K:$L,2,0))</f>
        <v/>
      </c>
    </row>
    <row r="436" customFormat="false" ht="13.5" hidden="false" customHeight="false" outlineLevel="0" collapsed="false">
      <c r="B436" s="306" t="s">
        <v>516</v>
      </c>
      <c r="C436" s="306"/>
      <c r="D436" s="306" t="str">
        <f aca="false">IF('制作指示書（入力シート②）'!L442="","",VLOOKUP(B436,'制作指示書（入力シート②）'!$K:$L,2,0))</f>
        <v/>
      </c>
    </row>
    <row r="437" customFormat="false" ht="13.5" hidden="false" customHeight="false" outlineLevel="0" collapsed="false">
      <c r="B437" s="306" t="s">
        <v>517</v>
      </c>
      <c r="C437" s="306"/>
      <c r="D437" s="306" t="str">
        <f aca="false">IF('制作指示書（入力シート②）'!L443="","",VLOOKUP(B437,'制作指示書（入力シート②）'!$K:$L,2,0))</f>
        <v/>
      </c>
    </row>
    <row r="438" customFormat="false" ht="13.5" hidden="false" customHeight="false" outlineLevel="0" collapsed="false">
      <c r="B438" s="306" t="s">
        <v>518</v>
      </c>
      <c r="C438" s="306"/>
      <c r="D438" s="306" t="str">
        <f aca="false">IF('制作指示書（入力シート②）'!L444="","",VLOOKUP(B438,'制作指示書（入力シート②）'!$K:$L,2,0))</f>
        <v/>
      </c>
    </row>
    <row r="439" customFormat="false" ht="13.5" hidden="false" customHeight="false" outlineLevel="0" collapsed="false">
      <c r="B439" s="306" t="s">
        <v>519</v>
      </c>
      <c r="C439" s="306"/>
      <c r="D439" s="306" t="str">
        <f aca="false">IF('制作指示書（入力シート②）'!L445="","",VLOOKUP(B439,'制作指示書（入力シート②）'!$K:$L,2,0))</f>
        <v/>
      </c>
    </row>
    <row r="440" customFormat="false" ht="13.5" hidden="false" customHeight="false" outlineLevel="0" collapsed="false">
      <c r="B440" s="306" t="s">
        <v>520</v>
      </c>
      <c r="C440" s="306"/>
      <c r="D440" s="306" t="str">
        <f aca="false">IF('制作指示書（入力シート②）'!L446="","",VLOOKUP(B440,'制作指示書（入力シート②）'!$K:$L,2,0))</f>
        <v/>
      </c>
    </row>
    <row r="441" customFormat="false" ht="13.5" hidden="false" customHeight="false" outlineLevel="0" collapsed="false">
      <c r="B441" s="306" t="s">
        <v>521</v>
      </c>
      <c r="C441" s="306"/>
      <c r="D441" s="306" t="str">
        <f aca="false">IF('制作指示書（入力シート②）'!L447="","",VLOOKUP(B441,'制作指示書（入力シート②）'!$K:$L,2,0))</f>
        <v/>
      </c>
    </row>
    <row r="442" customFormat="false" ht="13.5" hidden="false" customHeight="false" outlineLevel="0" collapsed="false">
      <c r="B442" s="305" t="s">
        <v>522</v>
      </c>
      <c r="C442" s="305"/>
      <c r="D442" s="305" t="str">
        <f aca="false">IF('制作指示書（入力シート②）'!L448="","",VLOOKUP(B442,'制作指示書（入力シート②）'!$K:$L,2,0))</f>
        <v/>
      </c>
    </row>
    <row r="443" customFormat="false" ht="13.5" hidden="false" customHeight="false" outlineLevel="0" collapsed="false">
      <c r="B443" s="305" t="s">
        <v>523</v>
      </c>
      <c r="C443" s="305"/>
      <c r="D443" s="305" t="str">
        <f aca="false">IF('制作指示書（入力シート②）'!L449="","",VLOOKUP(B443,'制作指示書（入力シート②）'!$K:$L,2,0))</f>
        <v/>
      </c>
    </row>
    <row r="444" customFormat="false" ht="13.5" hidden="false" customHeight="false" outlineLevel="0" collapsed="false">
      <c r="B444" s="305" t="s">
        <v>524</v>
      </c>
      <c r="C444" s="305"/>
      <c r="D444" s="305" t="str">
        <f aca="false">IF('制作指示書（入力シート②）'!L450="","",VLOOKUP(B444,'制作指示書（入力シート②）'!$K:$L,2,0))</f>
        <v/>
      </c>
    </row>
    <row r="445" customFormat="false" ht="13.5" hidden="false" customHeight="false" outlineLevel="0" collapsed="false">
      <c r="B445" s="305" t="s">
        <v>525</v>
      </c>
      <c r="C445" s="305"/>
      <c r="D445" s="305" t="str">
        <f aca="false">IF('制作指示書（入力シート②）'!L451="","",VLOOKUP(B445,'制作指示書（入力シート②）'!$K:$L,2,0))</f>
        <v/>
      </c>
    </row>
    <row r="446" customFormat="false" ht="13.5" hidden="false" customHeight="false" outlineLevel="0" collapsed="false">
      <c r="B446" s="305" t="s">
        <v>526</v>
      </c>
      <c r="C446" s="305"/>
      <c r="D446" s="305" t="str">
        <f aca="false">IF('制作指示書（入力シート②）'!L452="","",VLOOKUP(B446,'制作指示書（入力シート②）'!$K:$L,2,0))</f>
        <v/>
      </c>
    </row>
    <row r="447" customFormat="false" ht="13.5" hidden="false" customHeight="false" outlineLevel="0" collapsed="false">
      <c r="B447" s="305" t="s">
        <v>527</v>
      </c>
      <c r="C447" s="305"/>
      <c r="D447" s="305" t="str">
        <f aca="false">IF('制作指示書（入力シート②）'!L453="","",VLOOKUP(B447,'制作指示書（入力シート②）'!$K:$L,2,0))</f>
        <v/>
      </c>
    </row>
    <row r="448" customFormat="false" ht="13.5" hidden="false" customHeight="false" outlineLevel="0" collapsed="false">
      <c r="B448" s="305" t="s">
        <v>528</v>
      </c>
      <c r="C448" s="305"/>
      <c r="D448" s="305" t="str">
        <f aca="false">IF('制作指示書（入力シート②）'!L454="","",VLOOKUP(B448,'制作指示書（入力シート②）'!$K:$L,2,0))</f>
        <v/>
      </c>
    </row>
    <row r="449" customFormat="false" ht="13.5" hidden="false" customHeight="false" outlineLevel="0" collapsed="false">
      <c r="B449" s="305" t="s">
        <v>529</v>
      </c>
      <c r="C449" s="305"/>
      <c r="D449" s="305" t="str">
        <f aca="false">IF('制作指示書（入力シート②）'!L455="","",VLOOKUP(B449,'制作指示書（入力シート②）'!$K:$L,2,0))</f>
        <v/>
      </c>
    </row>
    <row r="450" customFormat="false" ht="13.5" hidden="false" customHeight="false" outlineLevel="0" collapsed="false">
      <c r="B450" s="305" t="s">
        <v>530</v>
      </c>
      <c r="C450" s="305"/>
      <c r="D450" s="305" t="str">
        <f aca="false">IF('制作指示書（入力シート②）'!L456="","",VLOOKUP(B450,'制作指示書（入力シート②）'!$K:$L,2,0))</f>
        <v/>
      </c>
    </row>
    <row r="451" customFormat="false" ht="13.5" hidden="false" customHeight="false" outlineLevel="0" collapsed="false">
      <c r="B451" s="305" t="s">
        <v>531</v>
      </c>
      <c r="C451" s="305"/>
      <c r="D451" s="305" t="str">
        <f aca="false">IF('制作指示書（入力シート②）'!L457="","",VLOOKUP(B451,'制作指示書（入力シート②）'!$K:$L,2,0))</f>
        <v/>
      </c>
    </row>
    <row r="452" customFormat="false" ht="13.5" hidden="false" customHeight="false" outlineLevel="0" collapsed="false">
      <c r="B452" s="305" t="s">
        <v>532</v>
      </c>
      <c r="C452" s="305"/>
      <c r="D452" s="305" t="str">
        <f aca="false">IF('制作指示書（入力シート②）'!L458="","",VLOOKUP(B452,'制作指示書（入力シート②）'!$K:$L,2,0))</f>
        <v/>
      </c>
    </row>
    <row r="453" customFormat="false" ht="13.5" hidden="false" customHeight="false" outlineLevel="0" collapsed="false">
      <c r="B453" s="305" t="s">
        <v>533</v>
      </c>
      <c r="C453" s="305"/>
      <c r="D453" s="305" t="str">
        <f aca="false">IF('制作指示書（入力シート②）'!L459="","",VLOOKUP(B453,'制作指示書（入力シート②）'!$K:$L,2,0))</f>
        <v/>
      </c>
    </row>
    <row r="454" customFormat="false" ht="13.5" hidden="false" customHeight="false" outlineLevel="0" collapsed="false">
      <c r="B454" s="305" t="s">
        <v>534</v>
      </c>
      <c r="C454" s="305"/>
      <c r="D454" s="305" t="str">
        <f aca="false">IF('制作指示書（入力シート②）'!L460="","",VLOOKUP(B454,'制作指示書（入力シート②）'!$K:$L,2,0))</f>
        <v/>
      </c>
    </row>
    <row r="455" customFormat="false" ht="13.5" hidden="false" customHeight="false" outlineLevel="0" collapsed="false">
      <c r="B455" s="305" t="s">
        <v>535</v>
      </c>
      <c r="C455" s="305"/>
      <c r="D455" s="305" t="str">
        <f aca="false">IF('制作指示書（入力シート②）'!L461="","",VLOOKUP(B455,'制作指示書（入力シート②）'!$K:$L,2,0))</f>
        <v/>
      </c>
    </row>
    <row r="456" customFormat="false" ht="13.5" hidden="false" customHeight="false" outlineLevel="0" collapsed="false">
      <c r="B456" s="305" t="s">
        <v>536</v>
      </c>
      <c r="C456" s="305"/>
      <c r="D456" s="305" t="str">
        <f aca="false">IF('制作指示書（入力シート②）'!L462="","",VLOOKUP(B456,'制作指示書（入力シート②）'!$K:$L,2,0))</f>
        <v/>
      </c>
    </row>
    <row r="457" customFormat="false" ht="13.5" hidden="false" customHeight="false" outlineLevel="0" collapsed="false">
      <c r="B457" s="305" t="s">
        <v>537</v>
      </c>
      <c r="C457" s="305"/>
      <c r="D457" s="305" t="str">
        <f aca="false">IF('制作指示書（入力シート②）'!L463="","",VLOOKUP(B457,'制作指示書（入力シート②）'!$K:$L,2,0))</f>
        <v/>
      </c>
    </row>
    <row r="458" customFormat="false" ht="13.5" hidden="false" customHeight="false" outlineLevel="0" collapsed="false">
      <c r="B458" s="305" t="s">
        <v>538</v>
      </c>
      <c r="C458" s="305"/>
      <c r="D458" s="305" t="str">
        <f aca="false">IF('制作指示書（入力シート②）'!L464="","",VLOOKUP(B458,'制作指示書（入力シート②）'!$K:$L,2,0))</f>
        <v/>
      </c>
    </row>
    <row r="459" customFormat="false" ht="13.5" hidden="false" customHeight="false" outlineLevel="0" collapsed="false">
      <c r="B459" s="305" t="s">
        <v>539</v>
      </c>
      <c r="C459" s="305"/>
      <c r="D459" s="305" t="str">
        <f aca="false">IF('制作指示書（入力シート②）'!L465="","",VLOOKUP(B459,'制作指示書（入力シート②）'!$K:$L,2,0))</f>
        <v/>
      </c>
    </row>
    <row r="460" customFormat="false" ht="13.5" hidden="false" customHeight="false" outlineLevel="0" collapsed="false">
      <c r="B460" s="305" t="s">
        <v>540</v>
      </c>
      <c r="C460" s="305"/>
      <c r="D460" s="305" t="str">
        <f aca="false">IF('制作指示書（入力シート②）'!L466="","",VLOOKUP(B460,'制作指示書（入力シート②）'!$K:$L,2,0))</f>
        <v/>
      </c>
    </row>
    <row r="461" customFormat="false" ht="13.5" hidden="false" customHeight="false" outlineLevel="0" collapsed="false">
      <c r="B461" s="305" t="s">
        <v>541</v>
      </c>
      <c r="C461" s="305"/>
      <c r="D461" s="305" t="str">
        <f aca="false">IF('制作指示書（入力シート②）'!L467="","",VLOOKUP(B461,'制作指示書（入力シート②）'!$K:$L,2,0))</f>
        <v/>
      </c>
    </row>
    <row r="462" customFormat="false" ht="13.5" hidden="false" customHeight="false" outlineLevel="0" collapsed="false">
      <c r="B462" s="306" t="s">
        <v>542</v>
      </c>
      <c r="C462" s="306"/>
      <c r="D462" s="306" t="str">
        <f aca="false">IF('制作指示書（入力シート②）'!L468="","",VLOOKUP(B462,'制作指示書（入力シート②）'!$K:$L,2,0))</f>
        <v/>
      </c>
    </row>
    <row r="463" customFormat="false" ht="13.5" hidden="false" customHeight="false" outlineLevel="0" collapsed="false">
      <c r="B463" s="306" t="s">
        <v>543</v>
      </c>
      <c r="C463" s="306"/>
      <c r="D463" s="306" t="str">
        <f aca="false">IF('制作指示書（入力シート②）'!L469="","",VLOOKUP(B463,'制作指示書（入力シート②）'!$K:$L,2,0))</f>
        <v/>
      </c>
    </row>
    <row r="464" customFormat="false" ht="13.5" hidden="false" customHeight="false" outlineLevel="0" collapsed="false">
      <c r="B464" s="306" t="s">
        <v>544</v>
      </c>
      <c r="C464" s="306"/>
      <c r="D464" s="306" t="str">
        <f aca="false">IF('制作指示書（入力シート②）'!L470="","",VLOOKUP(B464,'制作指示書（入力シート②）'!$K:$L,2,0))</f>
        <v/>
      </c>
    </row>
    <row r="465" customFormat="false" ht="13.5" hidden="false" customHeight="false" outlineLevel="0" collapsed="false">
      <c r="B465" s="306" t="s">
        <v>545</v>
      </c>
      <c r="C465" s="306"/>
      <c r="D465" s="306" t="str">
        <f aca="false">IF('制作指示書（入力シート②）'!L471="","",VLOOKUP(B465,'制作指示書（入力シート②）'!$K:$L,2,0))</f>
        <v/>
      </c>
    </row>
    <row r="466" customFormat="false" ht="13.5" hidden="false" customHeight="false" outlineLevel="0" collapsed="false">
      <c r="B466" s="306" t="s">
        <v>546</v>
      </c>
      <c r="C466" s="306"/>
      <c r="D466" s="306" t="str">
        <f aca="false">IF('制作指示書（入力シート②）'!L472="","",VLOOKUP(B466,'制作指示書（入力シート②）'!$K:$L,2,0))</f>
        <v/>
      </c>
    </row>
    <row r="467" customFormat="false" ht="13.5" hidden="false" customHeight="false" outlineLevel="0" collapsed="false">
      <c r="B467" s="306" t="s">
        <v>547</v>
      </c>
      <c r="C467" s="306"/>
      <c r="D467" s="306" t="str">
        <f aca="false">IF('制作指示書（入力シート②）'!L473="","",VLOOKUP(B467,'制作指示書（入力シート②）'!$K:$L,2,0))</f>
        <v/>
      </c>
    </row>
    <row r="468" customFormat="false" ht="13.5" hidden="false" customHeight="false" outlineLevel="0" collapsed="false">
      <c r="B468" s="306" t="s">
        <v>548</v>
      </c>
      <c r="C468" s="306"/>
      <c r="D468" s="306" t="str">
        <f aca="false">IF('制作指示書（入力シート②）'!L474="","",VLOOKUP(B468,'制作指示書（入力シート②）'!$K:$L,2,0))</f>
        <v/>
      </c>
    </row>
    <row r="469" customFormat="false" ht="13.5" hidden="false" customHeight="false" outlineLevel="0" collapsed="false">
      <c r="B469" s="306" t="s">
        <v>549</v>
      </c>
      <c r="C469" s="306"/>
      <c r="D469" s="306" t="str">
        <f aca="false">IF('制作指示書（入力シート②）'!L475="","",VLOOKUP(B469,'制作指示書（入力シート②）'!$K:$L,2,0))</f>
        <v/>
      </c>
    </row>
    <row r="470" customFormat="false" ht="13.5" hidden="false" customHeight="false" outlineLevel="0" collapsed="false">
      <c r="B470" s="306" t="s">
        <v>550</v>
      </c>
      <c r="C470" s="306"/>
      <c r="D470" s="306" t="str">
        <f aca="false">IF('制作指示書（入力シート②）'!L476="","",VLOOKUP(B470,'制作指示書（入力シート②）'!$K:$L,2,0))</f>
        <v/>
      </c>
    </row>
    <row r="471" customFormat="false" ht="13.5" hidden="false" customHeight="false" outlineLevel="0" collapsed="false">
      <c r="B471" s="306" t="s">
        <v>551</v>
      </c>
      <c r="C471" s="306"/>
      <c r="D471" s="306" t="str">
        <f aca="false">IF('制作指示書（入力シート②）'!L477="","",VLOOKUP(B471,'制作指示書（入力シート②）'!$K:$L,2,0))</f>
        <v/>
      </c>
    </row>
    <row r="472" customFormat="false" ht="13.5" hidden="false" customHeight="false" outlineLevel="0" collapsed="false">
      <c r="B472" s="306" t="s">
        <v>552</v>
      </c>
      <c r="C472" s="306"/>
      <c r="D472" s="306" t="str">
        <f aca="false">IF('制作指示書（入力シート②）'!L478="","",VLOOKUP(B472,'制作指示書（入力シート②）'!$K:$L,2,0))</f>
        <v/>
      </c>
    </row>
    <row r="473" customFormat="false" ht="13.5" hidden="false" customHeight="false" outlineLevel="0" collapsed="false">
      <c r="B473" s="306" t="s">
        <v>553</v>
      </c>
      <c r="C473" s="306"/>
      <c r="D473" s="306" t="str">
        <f aca="false">IF('制作指示書（入力シート②）'!L479="","",VLOOKUP(B473,'制作指示書（入力シート②）'!$K:$L,2,0))</f>
        <v/>
      </c>
    </row>
    <row r="474" customFormat="false" ht="13.5" hidden="false" customHeight="false" outlineLevel="0" collapsed="false">
      <c r="B474" s="306" t="s">
        <v>554</v>
      </c>
      <c r="C474" s="306"/>
      <c r="D474" s="306" t="str">
        <f aca="false">IF('制作指示書（入力シート②）'!L480="","",VLOOKUP(B474,'制作指示書（入力シート②）'!$K:$L,2,0))</f>
        <v/>
      </c>
    </row>
    <row r="475" customFormat="false" ht="13.5" hidden="false" customHeight="false" outlineLevel="0" collapsed="false">
      <c r="B475" s="306" t="s">
        <v>555</v>
      </c>
      <c r="C475" s="306"/>
      <c r="D475" s="306" t="str">
        <f aca="false">IF('制作指示書（入力シート②）'!L481="","",VLOOKUP(B475,'制作指示書（入力シート②）'!$K:$L,2,0))</f>
        <v/>
      </c>
    </row>
    <row r="476" customFormat="false" ht="13.5" hidden="false" customHeight="false" outlineLevel="0" collapsed="false">
      <c r="B476" s="306" t="s">
        <v>556</v>
      </c>
      <c r="C476" s="306"/>
      <c r="D476" s="306" t="str">
        <f aca="false">IF('制作指示書（入力シート②）'!L482="","",VLOOKUP(B476,'制作指示書（入力シート②）'!$K:$L,2,0))</f>
        <v/>
      </c>
    </row>
    <row r="477" customFormat="false" ht="13.5" hidden="false" customHeight="false" outlineLevel="0" collapsed="false">
      <c r="B477" s="306" t="s">
        <v>557</v>
      </c>
      <c r="C477" s="306"/>
      <c r="D477" s="306" t="str">
        <f aca="false">IF('制作指示書（入力シート②）'!L483="","",VLOOKUP(B477,'制作指示書（入力シート②）'!$K:$L,2,0))</f>
        <v/>
      </c>
    </row>
    <row r="478" customFormat="false" ht="13.5" hidden="false" customHeight="false" outlineLevel="0" collapsed="false">
      <c r="B478" s="306" t="s">
        <v>558</v>
      </c>
      <c r="C478" s="306"/>
      <c r="D478" s="306" t="str">
        <f aca="false">IF('制作指示書（入力シート②）'!L484="","",VLOOKUP(B478,'制作指示書（入力シート②）'!$K:$L,2,0))</f>
        <v/>
      </c>
    </row>
    <row r="479" customFormat="false" ht="13.5" hidden="false" customHeight="false" outlineLevel="0" collapsed="false">
      <c r="B479" s="306" t="s">
        <v>559</v>
      </c>
      <c r="C479" s="306"/>
      <c r="D479" s="306" t="str">
        <f aca="false">IF('制作指示書（入力シート②）'!L485="","",VLOOKUP(B479,'制作指示書（入力シート②）'!$K:$L,2,0))</f>
        <v/>
      </c>
    </row>
    <row r="480" customFormat="false" ht="13.5" hidden="false" customHeight="false" outlineLevel="0" collapsed="false">
      <c r="B480" s="306" t="s">
        <v>560</v>
      </c>
      <c r="C480" s="306"/>
      <c r="D480" s="306" t="str">
        <f aca="false">IF('制作指示書（入力シート②）'!L486="","",VLOOKUP(B480,'制作指示書（入力シート②）'!$K:$L,2,0))</f>
        <v/>
      </c>
    </row>
    <row r="481" customFormat="false" ht="13.5" hidden="false" customHeight="false" outlineLevel="0" collapsed="false">
      <c r="B481" s="306" t="s">
        <v>561</v>
      </c>
      <c r="C481" s="306"/>
      <c r="D481" s="306" t="str">
        <f aca="false">IF('制作指示書（入力シート②）'!L487="","",VLOOKUP(B481,'制作指示書（入力シート②）'!$K:$L,2,0))</f>
        <v/>
      </c>
    </row>
    <row r="482" customFormat="false" ht="13.5" hidden="false" customHeight="false" outlineLevel="0" collapsed="false">
      <c r="B482" s="305" t="s">
        <v>562</v>
      </c>
      <c r="C482" s="305"/>
      <c r="D482" s="305" t="str">
        <f aca="false">IF('制作指示書（入力シート②）'!L488="","",VLOOKUP(B482,'制作指示書（入力シート②）'!$K:$L,2,0))</f>
        <v/>
      </c>
    </row>
    <row r="483" customFormat="false" ht="13.5" hidden="false" customHeight="false" outlineLevel="0" collapsed="false">
      <c r="B483" s="305" t="s">
        <v>563</v>
      </c>
      <c r="C483" s="305"/>
      <c r="D483" s="305" t="str">
        <f aca="false">IF('制作指示書（入力シート②）'!L489="","",VLOOKUP(B483,'制作指示書（入力シート②）'!$K:$L,2,0))</f>
        <v/>
      </c>
    </row>
    <row r="484" customFormat="false" ht="13.5" hidden="false" customHeight="false" outlineLevel="0" collapsed="false">
      <c r="B484" s="305" t="s">
        <v>564</v>
      </c>
      <c r="C484" s="305"/>
      <c r="D484" s="305" t="str">
        <f aca="false">IF('制作指示書（入力シート②）'!L490="","",VLOOKUP(B484,'制作指示書（入力シート②）'!$K:$L,2,0))</f>
        <v/>
      </c>
    </row>
    <row r="485" customFormat="false" ht="13.5" hidden="false" customHeight="false" outlineLevel="0" collapsed="false">
      <c r="B485" s="305" t="s">
        <v>565</v>
      </c>
      <c r="C485" s="305"/>
      <c r="D485" s="305" t="str">
        <f aca="false">IF('制作指示書（入力シート②）'!L491="","",VLOOKUP(B485,'制作指示書（入力シート②）'!$K:$L,2,0))</f>
        <v/>
      </c>
    </row>
    <row r="486" customFormat="false" ht="13.5" hidden="false" customHeight="false" outlineLevel="0" collapsed="false">
      <c r="B486" s="305" t="s">
        <v>566</v>
      </c>
      <c r="C486" s="305"/>
      <c r="D486" s="305" t="str">
        <f aca="false">IF('制作指示書（入力シート②）'!L492="","",VLOOKUP(B486,'制作指示書（入力シート②）'!$K:$L,2,0))</f>
        <v/>
      </c>
    </row>
    <row r="487" customFormat="false" ht="13.5" hidden="false" customHeight="false" outlineLevel="0" collapsed="false">
      <c r="B487" s="305" t="s">
        <v>567</v>
      </c>
      <c r="C487" s="305"/>
      <c r="D487" s="305" t="str">
        <f aca="false">IF('制作指示書（入力シート②）'!L493="","",VLOOKUP(B487,'制作指示書（入力シート②）'!$K:$L,2,0))</f>
        <v/>
      </c>
    </row>
    <row r="488" customFormat="false" ht="13.5" hidden="false" customHeight="false" outlineLevel="0" collapsed="false">
      <c r="B488" s="305" t="s">
        <v>568</v>
      </c>
      <c r="C488" s="305"/>
      <c r="D488" s="305" t="str">
        <f aca="false">IF('制作指示書（入力シート②）'!L494="","",VLOOKUP(B488,'制作指示書（入力シート②）'!$K:$L,2,0))</f>
        <v/>
      </c>
    </row>
    <row r="489" customFormat="false" ht="13.5" hidden="false" customHeight="false" outlineLevel="0" collapsed="false">
      <c r="B489" s="305" t="s">
        <v>569</v>
      </c>
      <c r="C489" s="305"/>
      <c r="D489" s="305" t="str">
        <f aca="false">IF('制作指示書（入力シート②）'!L495="","",VLOOKUP(B489,'制作指示書（入力シート②）'!$K:$L,2,0))</f>
        <v/>
      </c>
    </row>
    <row r="490" customFormat="false" ht="13.5" hidden="false" customHeight="false" outlineLevel="0" collapsed="false">
      <c r="B490" s="305" t="s">
        <v>570</v>
      </c>
      <c r="C490" s="305"/>
      <c r="D490" s="305" t="str">
        <f aca="false">IF('制作指示書（入力シート②）'!L496="","",VLOOKUP(B490,'制作指示書（入力シート②）'!$K:$L,2,0))</f>
        <v/>
      </c>
    </row>
    <row r="491" customFormat="false" ht="13.5" hidden="false" customHeight="false" outlineLevel="0" collapsed="false">
      <c r="B491" s="305" t="s">
        <v>571</v>
      </c>
      <c r="C491" s="305"/>
      <c r="D491" s="305" t="str">
        <f aca="false">IF('制作指示書（入力シート②）'!L497="","",VLOOKUP(B491,'制作指示書（入力シート②）'!$K:$L,2,0))</f>
        <v/>
      </c>
    </row>
    <row r="492" customFormat="false" ht="13.5" hidden="false" customHeight="false" outlineLevel="0" collapsed="false">
      <c r="B492" s="305" t="s">
        <v>572</v>
      </c>
      <c r="C492" s="305"/>
      <c r="D492" s="305" t="str">
        <f aca="false">IF('制作指示書（入力シート②）'!L498="","",VLOOKUP(B492,'制作指示書（入力シート②）'!$K:$L,2,0))</f>
        <v/>
      </c>
    </row>
    <row r="493" customFormat="false" ht="13.5" hidden="false" customHeight="false" outlineLevel="0" collapsed="false">
      <c r="B493" s="305" t="s">
        <v>573</v>
      </c>
      <c r="C493" s="305"/>
      <c r="D493" s="305" t="str">
        <f aca="false">IF('制作指示書（入力シート②）'!L499="","",VLOOKUP(B493,'制作指示書（入力シート②）'!$K:$L,2,0))</f>
        <v/>
      </c>
    </row>
    <row r="494" customFormat="false" ht="13.5" hidden="false" customHeight="false" outlineLevel="0" collapsed="false">
      <c r="B494" s="305" t="s">
        <v>574</v>
      </c>
      <c r="C494" s="305"/>
      <c r="D494" s="305" t="str">
        <f aca="false">IF('制作指示書（入力シート②）'!L500="","",VLOOKUP(B494,'制作指示書（入力シート②）'!$K:$L,2,0))</f>
        <v/>
      </c>
    </row>
    <row r="495" customFormat="false" ht="13.5" hidden="false" customHeight="false" outlineLevel="0" collapsed="false">
      <c r="B495" s="305" t="s">
        <v>575</v>
      </c>
      <c r="C495" s="305"/>
      <c r="D495" s="305" t="str">
        <f aca="false">IF('制作指示書（入力シート②）'!L501="","",VLOOKUP(B495,'制作指示書（入力シート②）'!$K:$L,2,0))</f>
        <v/>
      </c>
    </row>
    <row r="496" customFormat="false" ht="13.5" hidden="false" customHeight="false" outlineLevel="0" collapsed="false">
      <c r="B496" s="305" t="s">
        <v>576</v>
      </c>
      <c r="C496" s="305"/>
      <c r="D496" s="305" t="str">
        <f aca="false">IF('制作指示書（入力シート②）'!L502="","",VLOOKUP(B496,'制作指示書（入力シート②）'!$K:$L,2,0))</f>
        <v/>
      </c>
    </row>
    <row r="497" customFormat="false" ht="13.5" hidden="false" customHeight="false" outlineLevel="0" collapsed="false">
      <c r="B497" s="305" t="s">
        <v>577</v>
      </c>
      <c r="C497" s="305"/>
      <c r="D497" s="305" t="str">
        <f aca="false">IF('制作指示書（入力シート②）'!L503="","",VLOOKUP(B497,'制作指示書（入力シート②）'!$K:$L,2,0))</f>
        <v/>
      </c>
    </row>
    <row r="498" customFormat="false" ht="13.5" hidden="false" customHeight="false" outlineLevel="0" collapsed="false">
      <c r="B498" s="305" t="s">
        <v>578</v>
      </c>
      <c r="C498" s="305"/>
      <c r="D498" s="305" t="str">
        <f aca="false">IF('制作指示書（入力シート②）'!L504="","",VLOOKUP(B498,'制作指示書（入力シート②）'!$K:$L,2,0))</f>
        <v/>
      </c>
    </row>
    <row r="499" customFormat="false" ht="13.5" hidden="false" customHeight="false" outlineLevel="0" collapsed="false">
      <c r="B499" s="305" t="s">
        <v>579</v>
      </c>
      <c r="C499" s="305"/>
      <c r="D499" s="305" t="str">
        <f aca="false">IF('制作指示書（入力シート②）'!L505="","",VLOOKUP(B499,'制作指示書（入力シート②）'!$K:$L,2,0))</f>
        <v/>
      </c>
    </row>
    <row r="500" customFormat="false" ht="13.5" hidden="false" customHeight="false" outlineLevel="0" collapsed="false">
      <c r="B500" s="305" t="s">
        <v>580</v>
      </c>
      <c r="C500" s="305"/>
      <c r="D500" s="305" t="str">
        <f aca="false">IF('制作指示書（入力シート②）'!L506="","",VLOOKUP(B500,'制作指示書（入力シート②）'!$K:$L,2,0))</f>
        <v/>
      </c>
    </row>
    <row r="501" customFormat="false" ht="13.5" hidden="false" customHeight="false" outlineLevel="0" collapsed="false">
      <c r="B501" s="305" t="s">
        <v>581</v>
      </c>
      <c r="C501" s="305"/>
      <c r="D501" s="305" t="str">
        <f aca="false">IF('制作指示書（入力シート②）'!L507="","",VLOOKUP(B501,'制作指示書（入力シート②）'!$K:$L,2,0))</f>
        <v/>
      </c>
    </row>
    <row r="502" customFormat="false" ht="13.5" hidden="false" customHeight="false" outlineLevel="0" collapsed="false">
      <c r="B502" s="306" t="s">
        <v>582</v>
      </c>
      <c r="C502" s="306"/>
      <c r="D502" s="306" t="str">
        <f aca="false">IF('制作指示書（入力シート②）'!L508="","",VLOOKUP(B502,'制作指示書（入力シート②）'!$K:$L,2,0))</f>
        <v/>
      </c>
    </row>
    <row r="503" customFormat="false" ht="13.5" hidden="false" customHeight="false" outlineLevel="0" collapsed="false">
      <c r="B503" s="306" t="s">
        <v>583</v>
      </c>
      <c r="C503" s="306"/>
      <c r="D503" s="306" t="str">
        <f aca="false">IF('制作指示書（入力シート②）'!L509="","",VLOOKUP(B503,'制作指示書（入力シート②）'!$K:$L,2,0))</f>
        <v/>
      </c>
    </row>
    <row r="504" customFormat="false" ht="13.5" hidden="false" customHeight="false" outlineLevel="0" collapsed="false">
      <c r="B504" s="306" t="s">
        <v>584</v>
      </c>
      <c r="C504" s="306"/>
      <c r="D504" s="306" t="str">
        <f aca="false">IF('制作指示書（入力シート②）'!L510="","",VLOOKUP(B504,'制作指示書（入力シート②）'!$K:$L,2,0))</f>
        <v/>
      </c>
    </row>
    <row r="505" customFormat="false" ht="13.5" hidden="false" customHeight="false" outlineLevel="0" collapsed="false">
      <c r="B505" s="306" t="s">
        <v>585</v>
      </c>
      <c r="C505" s="306"/>
      <c r="D505" s="306" t="str">
        <f aca="false">IF('制作指示書（入力シート②）'!L511="","",VLOOKUP(B505,'制作指示書（入力シート②）'!$K:$L,2,0))</f>
        <v/>
      </c>
    </row>
    <row r="506" customFormat="false" ht="13.5" hidden="false" customHeight="false" outlineLevel="0" collapsed="false">
      <c r="B506" s="306" t="s">
        <v>586</v>
      </c>
      <c r="C506" s="306"/>
      <c r="D506" s="306" t="str">
        <f aca="false">IF('制作指示書（入力シート②）'!L512="","",VLOOKUP(B506,'制作指示書（入力シート②）'!$K:$L,2,0))</f>
        <v/>
      </c>
    </row>
    <row r="507" customFormat="false" ht="13.5" hidden="false" customHeight="false" outlineLevel="0" collapsed="false">
      <c r="B507" s="306" t="s">
        <v>587</v>
      </c>
      <c r="C507" s="306"/>
      <c r="D507" s="306" t="str">
        <f aca="false">IF('制作指示書（入力シート②）'!L513="","",VLOOKUP(B507,'制作指示書（入力シート②）'!$K:$L,2,0))</f>
        <v/>
      </c>
    </row>
    <row r="508" customFormat="false" ht="13.5" hidden="false" customHeight="false" outlineLevel="0" collapsed="false">
      <c r="B508" s="306" t="s">
        <v>588</v>
      </c>
      <c r="C508" s="306"/>
      <c r="D508" s="306" t="str">
        <f aca="false">IF('制作指示書（入力シート②）'!L514="","",VLOOKUP(B508,'制作指示書（入力シート②）'!$K:$L,2,0))</f>
        <v/>
      </c>
    </row>
    <row r="509" customFormat="false" ht="13.5" hidden="false" customHeight="false" outlineLevel="0" collapsed="false">
      <c r="B509" s="306" t="s">
        <v>589</v>
      </c>
      <c r="C509" s="306"/>
      <c r="D509" s="306" t="str">
        <f aca="false">IF('制作指示書（入力シート②）'!L515="","",VLOOKUP(B509,'制作指示書（入力シート②）'!$K:$L,2,0))</f>
        <v/>
      </c>
    </row>
    <row r="510" customFormat="false" ht="13.5" hidden="false" customHeight="false" outlineLevel="0" collapsed="false">
      <c r="B510" s="306" t="s">
        <v>590</v>
      </c>
      <c r="C510" s="306"/>
      <c r="D510" s="306" t="str">
        <f aca="false">IF('制作指示書（入力シート②）'!L516="","",VLOOKUP(B510,'制作指示書（入力シート②）'!$K:$L,2,0))</f>
        <v/>
      </c>
    </row>
    <row r="511" customFormat="false" ht="13.5" hidden="false" customHeight="false" outlineLevel="0" collapsed="false">
      <c r="B511" s="306" t="s">
        <v>591</v>
      </c>
      <c r="C511" s="306"/>
      <c r="D511" s="306" t="str">
        <f aca="false">IF('制作指示書（入力シート②）'!L517="","",VLOOKUP(B511,'制作指示書（入力シート②）'!$K:$L,2,0))</f>
        <v/>
      </c>
    </row>
    <row r="512" customFormat="false" ht="13.5" hidden="false" customHeight="false" outlineLevel="0" collapsed="false">
      <c r="B512" s="306" t="s">
        <v>592</v>
      </c>
      <c r="C512" s="306"/>
      <c r="D512" s="306" t="str">
        <f aca="false">IF('制作指示書（入力シート②）'!L518="","",VLOOKUP(B512,'制作指示書（入力シート②）'!$K:$L,2,0))</f>
        <v/>
      </c>
    </row>
    <row r="513" customFormat="false" ht="13.5" hidden="false" customHeight="false" outlineLevel="0" collapsed="false">
      <c r="B513" s="306" t="s">
        <v>593</v>
      </c>
      <c r="C513" s="306"/>
      <c r="D513" s="306" t="str">
        <f aca="false">IF('制作指示書（入力シート②）'!L519="","",VLOOKUP(B513,'制作指示書（入力シート②）'!$K:$L,2,0))</f>
        <v/>
      </c>
    </row>
    <row r="514" customFormat="false" ht="13.5" hidden="false" customHeight="false" outlineLevel="0" collapsed="false">
      <c r="B514" s="306" t="s">
        <v>594</v>
      </c>
      <c r="C514" s="306"/>
      <c r="D514" s="306" t="str">
        <f aca="false">IF('制作指示書（入力シート②）'!L520="","",VLOOKUP(B514,'制作指示書（入力シート②）'!$K:$L,2,0))</f>
        <v/>
      </c>
    </row>
    <row r="515" customFormat="false" ht="13.5" hidden="false" customHeight="false" outlineLevel="0" collapsed="false">
      <c r="B515" s="306" t="s">
        <v>595</v>
      </c>
      <c r="C515" s="306"/>
      <c r="D515" s="306" t="str">
        <f aca="false">IF('制作指示書（入力シート②）'!L521="","",VLOOKUP(B515,'制作指示書（入力シート②）'!$K:$L,2,0))</f>
        <v/>
      </c>
    </row>
    <row r="516" customFormat="false" ht="13.5" hidden="false" customHeight="false" outlineLevel="0" collapsed="false">
      <c r="B516" s="306" t="s">
        <v>596</v>
      </c>
      <c r="C516" s="306"/>
      <c r="D516" s="306" t="str">
        <f aca="false">IF('制作指示書（入力シート②）'!L522="","",VLOOKUP(B516,'制作指示書（入力シート②）'!$K:$L,2,0))</f>
        <v/>
      </c>
    </row>
    <row r="517" customFormat="false" ht="13.5" hidden="false" customHeight="false" outlineLevel="0" collapsed="false">
      <c r="B517" s="306" t="s">
        <v>597</v>
      </c>
      <c r="C517" s="306"/>
      <c r="D517" s="306" t="str">
        <f aca="false">IF('制作指示書（入力シート②）'!L523="","",VLOOKUP(B517,'制作指示書（入力シート②）'!$K:$L,2,0))</f>
        <v/>
      </c>
    </row>
    <row r="518" customFormat="false" ht="13.5" hidden="false" customHeight="false" outlineLevel="0" collapsed="false">
      <c r="B518" s="306" t="s">
        <v>598</v>
      </c>
      <c r="C518" s="306"/>
      <c r="D518" s="306" t="str">
        <f aca="false">IF('制作指示書（入力シート②）'!L524="","",VLOOKUP(B518,'制作指示書（入力シート②）'!$K:$L,2,0))</f>
        <v/>
      </c>
    </row>
    <row r="519" customFormat="false" ht="13.5" hidden="false" customHeight="false" outlineLevel="0" collapsed="false">
      <c r="B519" s="306" t="s">
        <v>599</v>
      </c>
      <c r="C519" s="306"/>
      <c r="D519" s="306" t="str">
        <f aca="false">IF('制作指示書（入力シート②）'!L525="","",VLOOKUP(B519,'制作指示書（入力シート②）'!$K:$L,2,0))</f>
        <v/>
      </c>
    </row>
    <row r="520" customFormat="false" ht="13.5" hidden="false" customHeight="false" outlineLevel="0" collapsed="false">
      <c r="B520" s="306" t="s">
        <v>600</v>
      </c>
      <c r="C520" s="306"/>
      <c r="D520" s="306" t="str">
        <f aca="false">IF('制作指示書（入力シート②）'!L526="","",VLOOKUP(B520,'制作指示書（入力シート②）'!$K:$L,2,0))</f>
        <v/>
      </c>
    </row>
    <row r="521" customFormat="false" ht="13.5" hidden="false" customHeight="false" outlineLevel="0" collapsed="false">
      <c r="B521" s="306" t="s">
        <v>601</v>
      </c>
      <c r="C521" s="306"/>
      <c r="D521" s="306" t="str">
        <f aca="false">IF('制作指示書（入力シート②）'!L527="","",VLOOKUP(B521,'制作指示書（入力シート②）'!$K:$L,2,0))</f>
        <v/>
      </c>
    </row>
    <row r="522" customFormat="false" ht="13.5" hidden="false" customHeight="false" outlineLevel="0" collapsed="false">
      <c r="B522" s="305" t="s">
        <v>602</v>
      </c>
      <c r="C522" s="305"/>
      <c r="D522" s="305" t="str">
        <f aca="false">IF('制作指示書（入力シート②）'!L528="","",VLOOKUP(B522,'制作指示書（入力シート②）'!$K:$L,2,0))</f>
        <v/>
      </c>
    </row>
    <row r="523" customFormat="false" ht="13.5" hidden="false" customHeight="false" outlineLevel="0" collapsed="false">
      <c r="B523" s="305" t="s">
        <v>603</v>
      </c>
      <c r="C523" s="305"/>
      <c r="D523" s="305" t="str">
        <f aca="false">IF('制作指示書（入力シート②）'!L529="","",VLOOKUP(B523,'制作指示書（入力シート②）'!$K:$L,2,0))</f>
        <v/>
      </c>
    </row>
    <row r="524" customFormat="false" ht="13.5" hidden="false" customHeight="false" outlineLevel="0" collapsed="false">
      <c r="B524" s="305" t="s">
        <v>604</v>
      </c>
      <c r="C524" s="305"/>
      <c r="D524" s="305" t="str">
        <f aca="false">IF('制作指示書（入力シート②）'!L530="","",VLOOKUP(B524,'制作指示書（入力シート②）'!$K:$L,2,0))</f>
        <v/>
      </c>
    </row>
    <row r="525" customFormat="false" ht="13.5" hidden="false" customHeight="false" outlineLevel="0" collapsed="false">
      <c r="B525" s="305" t="s">
        <v>605</v>
      </c>
      <c r="C525" s="305"/>
      <c r="D525" s="305" t="str">
        <f aca="false">IF('制作指示書（入力シート②）'!L531="","",VLOOKUP(B525,'制作指示書（入力シート②）'!$K:$L,2,0))</f>
        <v/>
      </c>
    </row>
    <row r="526" customFormat="false" ht="13.5" hidden="false" customHeight="false" outlineLevel="0" collapsed="false">
      <c r="B526" s="305" t="s">
        <v>606</v>
      </c>
      <c r="C526" s="305"/>
      <c r="D526" s="305" t="str">
        <f aca="false">IF('制作指示書（入力シート②）'!L532="","",VLOOKUP(B526,'制作指示書（入力シート②）'!$K:$L,2,0))</f>
        <v/>
      </c>
    </row>
    <row r="527" customFormat="false" ht="13.5" hidden="false" customHeight="false" outlineLevel="0" collapsed="false">
      <c r="B527" s="305" t="s">
        <v>607</v>
      </c>
      <c r="C527" s="305"/>
      <c r="D527" s="305" t="str">
        <f aca="false">IF('制作指示書（入力シート②）'!L533="","",VLOOKUP(B527,'制作指示書（入力シート②）'!$K:$L,2,0))</f>
        <v/>
      </c>
    </row>
    <row r="528" customFormat="false" ht="13.5" hidden="false" customHeight="false" outlineLevel="0" collapsed="false">
      <c r="B528" s="305" t="s">
        <v>608</v>
      </c>
      <c r="C528" s="305"/>
      <c r="D528" s="305" t="str">
        <f aca="false">IF('制作指示書（入力シート②）'!L534="","",VLOOKUP(B528,'制作指示書（入力シート②）'!$K:$L,2,0))</f>
        <v/>
      </c>
    </row>
    <row r="529" customFormat="false" ht="13.5" hidden="false" customHeight="false" outlineLevel="0" collapsed="false">
      <c r="B529" s="305" t="s">
        <v>609</v>
      </c>
      <c r="C529" s="305"/>
      <c r="D529" s="305" t="str">
        <f aca="false">IF('制作指示書（入力シート②）'!L535="","",VLOOKUP(B529,'制作指示書（入力シート②）'!$K:$L,2,0))</f>
        <v/>
      </c>
    </row>
    <row r="530" customFormat="false" ht="13.5" hidden="false" customHeight="false" outlineLevel="0" collapsed="false">
      <c r="B530" s="305" t="s">
        <v>610</v>
      </c>
      <c r="C530" s="305"/>
      <c r="D530" s="305" t="str">
        <f aca="false">IF('制作指示書（入力シート②）'!L536="","",VLOOKUP(B530,'制作指示書（入力シート②）'!$K:$L,2,0))</f>
        <v/>
      </c>
    </row>
    <row r="531" customFormat="false" ht="13.5" hidden="false" customHeight="false" outlineLevel="0" collapsed="false">
      <c r="B531" s="305" t="s">
        <v>611</v>
      </c>
      <c r="C531" s="305"/>
      <c r="D531" s="305" t="str">
        <f aca="false">IF('制作指示書（入力シート②）'!L537="","",VLOOKUP(B531,'制作指示書（入力シート②）'!$K:$L,2,0))</f>
        <v/>
      </c>
    </row>
    <row r="532" customFormat="false" ht="13.5" hidden="false" customHeight="false" outlineLevel="0" collapsed="false">
      <c r="B532" s="305" t="s">
        <v>612</v>
      </c>
      <c r="C532" s="305"/>
      <c r="D532" s="305" t="str">
        <f aca="false">IF('制作指示書（入力シート②）'!L538="","",VLOOKUP(B532,'制作指示書（入力シート②）'!$K:$L,2,0))</f>
        <v/>
      </c>
    </row>
    <row r="533" customFormat="false" ht="13.5" hidden="false" customHeight="false" outlineLevel="0" collapsed="false">
      <c r="B533" s="305" t="s">
        <v>613</v>
      </c>
      <c r="C533" s="305"/>
      <c r="D533" s="305" t="str">
        <f aca="false">IF('制作指示書（入力シート②）'!L539="","",VLOOKUP(B533,'制作指示書（入力シート②）'!$K:$L,2,0))</f>
        <v/>
      </c>
    </row>
    <row r="534" customFormat="false" ht="13.5" hidden="false" customHeight="false" outlineLevel="0" collapsed="false">
      <c r="B534" s="305" t="s">
        <v>614</v>
      </c>
      <c r="C534" s="305"/>
      <c r="D534" s="305" t="str">
        <f aca="false">IF('制作指示書（入力シート②）'!L540="","",VLOOKUP(B534,'制作指示書（入力シート②）'!$K:$L,2,0))</f>
        <v/>
      </c>
    </row>
    <row r="535" customFormat="false" ht="13.5" hidden="false" customHeight="false" outlineLevel="0" collapsed="false">
      <c r="B535" s="305" t="s">
        <v>615</v>
      </c>
      <c r="C535" s="305"/>
      <c r="D535" s="305" t="str">
        <f aca="false">IF('制作指示書（入力シート②）'!L541="","",VLOOKUP(B535,'制作指示書（入力シート②）'!$K:$L,2,0))</f>
        <v/>
      </c>
    </row>
    <row r="536" customFormat="false" ht="13.5" hidden="false" customHeight="false" outlineLevel="0" collapsed="false">
      <c r="B536" s="305" t="s">
        <v>616</v>
      </c>
      <c r="C536" s="305"/>
      <c r="D536" s="305" t="str">
        <f aca="false">IF('制作指示書（入力シート②）'!L542="","",VLOOKUP(B536,'制作指示書（入力シート②）'!$K:$L,2,0))</f>
        <v/>
      </c>
    </row>
    <row r="537" customFormat="false" ht="13.5" hidden="false" customHeight="false" outlineLevel="0" collapsed="false">
      <c r="B537" s="305" t="s">
        <v>617</v>
      </c>
      <c r="C537" s="305"/>
      <c r="D537" s="305" t="str">
        <f aca="false">IF('制作指示書（入力シート②）'!L543="","",VLOOKUP(B537,'制作指示書（入力シート②）'!$K:$L,2,0))</f>
        <v/>
      </c>
    </row>
    <row r="538" customFormat="false" ht="13.5" hidden="false" customHeight="false" outlineLevel="0" collapsed="false">
      <c r="B538" s="305" t="s">
        <v>618</v>
      </c>
      <c r="C538" s="305"/>
      <c r="D538" s="305" t="str">
        <f aca="false">IF('制作指示書（入力シート②）'!L544="","",VLOOKUP(B538,'制作指示書（入力シート②）'!$K:$L,2,0))</f>
        <v/>
      </c>
    </row>
    <row r="539" customFormat="false" ht="13.5" hidden="false" customHeight="false" outlineLevel="0" collapsed="false">
      <c r="B539" s="305" t="s">
        <v>619</v>
      </c>
      <c r="C539" s="305"/>
      <c r="D539" s="305" t="str">
        <f aca="false">IF('制作指示書（入力シート②）'!L545="","",VLOOKUP(B539,'制作指示書（入力シート②）'!$K:$L,2,0))</f>
        <v/>
      </c>
    </row>
    <row r="540" customFormat="false" ht="13.5" hidden="false" customHeight="false" outlineLevel="0" collapsed="false">
      <c r="B540" s="305" t="s">
        <v>620</v>
      </c>
      <c r="C540" s="305"/>
      <c r="D540" s="305" t="str">
        <f aca="false">IF('制作指示書（入力シート②）'!L546="","",VLOOKUP(B540,'制作指示書（入力シート②）'!$K:$L,2,0))</f>
        <v/>
      </c>
    </row>
    <row r="541" customFormat="false" ht="13.5" hidden="false" customHeight="false" outlineLevel="0" collapsed="false">
      <c r="B541" s="305" t="s">
        <v>621</v>
      </c>
      <c r="C541" s="305"/>
      <c r="D541" s="305" t="str">
        <f aca="false">IF('制作指示書（入力シート②）'!L547="","",VLOOKUP(B541,'制作指示書（入力シート②）'!$K:$L,2,0))</f>
        <v/>
      </c>
    </row>
    <row r="542" customFormat="false" ht="13.5" hidden="false" customHeight="false" outlineLevel="0" collapsed="false">
      <c r="B542" s="306" t="s">
        <v>622</v>
      </c>
      <c r="C542" s="306"/>
      <c r="D542" s="306" t="str">
        <f aca="false">IF('制作指示書（入力シート②）'!L548="","",VLOOKUP(B542,'制作指示書（入力シート②）'!$K:$L,2,0))</f>
        <v/>
      </c>
    </row>
    <row r="543" customFormat="false" ht="13.5" hidden="false" customHeight="false" outlineLevel="0" collapsed="false">
      <c r="B543" s="306" t="s">
        <v>623</v>
      </c>
      <c r="C543" s="306"/>
      <c r="D543" s="306" t="str">
        <f aca="false">IF('制作指示書（入力シート②）'!L549="","",VLOOKUP(B543,'制作指示書（入力シート②）'!$K:$L,2,0))</f>
        <v/>
      </c>
    </row>
    <row r="544" customFormat="false" ht="13.5" hidden="false" customHeight="false" outlineLevel="0" collapsed="false">
      <c r="B544" s="306" t="s">
        <v>624</v>
      </c>
      <c r="C544" s="306"/>
      <c r="D544" s="306" t="str">
        <f aca="false">IF('制作指示書（入力シート②）'!L550="","",VLOOKUP(B544,'制作指示書（入力シート②）'!$K:$L,2,0))</f>
        <v/>
      </c>
    </row>
    <row r="545" customFormat="false" ht="13.5" hidden="false" customHeight="false" outlineLevel="0" collapsed="false">
      <c r="B545" s="306" t="s">
        <v>625</v>
      </c>
      <c r="C545" s="306"/>
      <c r="D545" s="306" t="str">
        <f aca="false">IF('制作指示書（入力シート②）'!L551="","",VLOOKUP(B545,'制作指示書（入力シート②）'!$K:$L,2,0))</f>
        <v/>
      </c>
    </row>
    <row r="546" customFormat="false" ht="13.5" hidden="false" customHeight="false" outlineLevel="0" collapsed="false">
      <c r="B546" s="306" t="s">
        <v>626</v>
      </c>
      <c r="C546" s="306"/>
      <c r="D546" s="306" t="str">
        <f aca="false">IF('制作指示書（入力シート②）'!L552="","",VLOOKUP(B546,'制作指示書（入力シート②）'!$K:$L,2,0))</f>
        <v/>
      </c>
    </row>
    <row r="547" customFormat="false" ht="13.5" hidden="false" customHeight="false" outlineLevel="0" collapsed="false">
      <c r="B547" s="306" t="s">
        <v>627</v>
      </c>
      <c r="C547" s="306"/>
      <c r="D547" s="306" t="str">
        <f aca="false">IF('制作指示書（入力シート②）'!L553="","",VLOOKUP(B547,'制作指示書（入力シート②）'!$K:$L,2,0))</f>
        <v/>
      </c>
    </row>
    <row r="548" customFormat="false" ht="13.5" hidden="false" customHeight="false" outlineLevel="0" collapsed="false">
      <c r="B548" s="306" t="s">
        <v>628</v>
      </c>
      <c r="C548" s="306"/>
      <c r="D548" s="306" t="str">
        <f aca="false">IF('制作指示書（入力シート②）'!L554="","",VLOOKUP(B548,'制作指示書（入力シート②）'!$K:$L,2,0))</f>
        <v/>
      </c>
    </row>
    <row r="549" customFormat="false" ht="13.5" hidden="false" customHeight="false" outlineLevel="0" collapsed="false">
      <c r="B549" s="306" t="s">
        <v>629</v>
      </c>
      <c r="C549" s="306"/>
      <c r="D549" s="306" t="str">
        <f aca="false">IF('制作指示書（入力シート②）'!L555="","",VLOOKUP(B549,'制作指示書（入力シート②）'!$K:$L,2,0))</f>
        <v/>
      </c>
    </row>
    <row r="550" customFormat="false" ht="13.5" hidden="false" customHeight="false" outlineLevel="0" collapsed="false">
      <c r="B550" s="306" t="s">
        <v>630</v>
      </c>
      <c r="C550" s="306"/>
      <c r="D550" s="306" t="str">
        <f aca="false">IF('制作指示書（入力シート②）'!L556="","",VLOOKUP(B550,'制作指示書（入力シート②）'!$K:$L,2,0))</f>
        <v/>
      </c>
    </row>
    <row r="551" customFormat="false" ht="13.5" hidden="false" customHeight="false" outlineLevel="0" collapsed="false">
      <c r="B551" s="306" t="s">
        <v>631</v>
      </c>
      <c r="C551" s="306"/>
      <c r="D551" s="306" t="str">
        <f aca="false">IF('制作指示書（入力シート②）'!L557="","",VLOOKUP(B551,'制作指示書（入力シート②）'!$K:$L,2,0))</f>
        <v/>
      </c>
    </row>
    <row r="552" customFormat="false" ht="13.5" hidden="false" customHeight="false" outlineLevel="0" collapsed="false">
      <c r="B552" s="306" t="s">
        <v>632</v>
      </c>
      <c r="C552" s="306"/>
      <c r="D552" s="306" t="str">
        <f aca="false">IF('制作指示書（入力シート②）'!L558="","",VLOOKUP(B552,'制作指示書（入力シート②）'!$K:$L,2,0))</f>
        <v/>
      </c>
    </row>
    <row r="553" customFormat="false" ht="13.5" hidden="false" customHeight="false" outlineLevel="0" collapsed="false">
      <c r="B553" s="306" t="s">
        <v>633</v>
      </c>
      <c r="C553" s="306"/>
      <c r="D553" s="306" t="str">
        <f aca="false">IF('制作指示書（入力シート②）'!L559="","",VLOOKUP(B553,'制作指示書（入力シート②）'!$K:$L,2,0))</f>
        <v/>
      </c>
    </row>
    <row r="554" customFormat="false" ht="13.5" hidden="false" customHeight="false" outlineLevel="0" collapsed="false">
      <c r="B554" s="306" t="s">
        <v>634</v>
      </c>
      <c r="C554" s="306"/>
      <c r="D554" s="306" t="str">
        <f aca="false">IF('制作指示書（入力シート②）'!L560="","",VLOOKUP(B554,'制作指示書（入力シート②）'!$K:$L,2,0))</f>
        <v/>
      </c>
    </row>
    <row r="555" customFormat="false" ht="13.5" hidden="false" customHeight="false" outlineLevel="0" collapsed="false">
      <c r="B555" s="306" t="s">
        <v>635</v>
      </c>
      <c r="C555" s="306"/>
      <c r="D555" s="306" t="str">
        <f aca="false">IF('制作指示書（入力シート②）'!L561="","",VLOOKUP(B555,'制作指示書（入力シート②）'!$K:$L,2,0))</f>
        <v/>
      </c>
    </row>
    <row r="556" customFormat="false" ht="13.5" hidden="false" customHeight="false" outlineLevel="0" collapsed="false">
      <c r="B556" s="306" t="s">
        <v>636</v>
      </c>
      <c r="C556" s="306"/>
      <c r="D556" s="306" t="str">
        <f aca="false">IF('制作指示書（入力シート②）'!L562="","",VLOOKUP(B556,'制作指示書（入力シート②）'!$K:$L,2,0))</f>
        <v/>
      </c>
    </row>
    <row r="557" customFormat="false" ht="13.5" hidden="false" customHeight="false" outlineLevel="0" collapsed="false">
      <c r="B557" s="306" t="s">
        <v>637</v>
      </c>
      <c r="C557" s="306"/>
      <c r="D557" s="306" t="str">
        <f aca="false">IF('制作指示書（入力シート②）'!L563="","",VLOOKUP(B557,'制作指示書（入力シート②）'!$K:$L,2,0))</f>
        <v/>
      </c>
    </row>
    <row r="558" customFormat="false" ht="13.5" hidden="false" customHeight="false" outlineLevel="0" collapsed="false">
      <c r="B558" s="306" t="s">
        <v>638</v>
      </c>
      <c r="C558" s="306"/>
      <c r="D558" s="306" t="str">
        <f aca="false">IF('制作指示書（入力シート②）'!L564="","",VLOOKUP(B558,'制作指示書（入力シート②）'!$K:$L,2,0))</f>
        <v/>
      </c>
    </row>
    <row r="559" customFormat="false" ht="13.5" hidden="false" customHeight="false" outlineLevel="0" collapsed="false">
      <c r="B559" s="306" t="s">
        <v>639</v>
      </c>
      <c r="C559" s="306"/>
      <c r="D559" s="306" t="str">
        <f aca="false">IF('制作指示書（入力シート②）'!L565="","",VLOOKUP(B559,'制作指示書（入力シート②）'!$K:$L,2,0))</f>
        <v/>
      </c>
    </row>
    <row r="560" customFormat="false" ht="13.5" hidden="false" customHeight="false" outlineLevel="0" collapsed="false">
      <c r="B560" s="306" t="s">
        <v>640</v>
      </c>
      <c r="C560" s="306"/>
      <c r="D560" s="306" t="str">
        <f aca="false">IF('制作指示書（入力シート②）'!L566="","",VLOOKUP(B560,'制作指示書（入力シート②）'!$K:$L,2,0))</f>
        <v/>
      </c>
    </row>
    <row r="561" customFormat="false" ht="13.5" hidden="false" customHeight="false" outlineLevel="0" collapsed="false">
      <c r="B561" s="306" t="s">
        <v>641</v>
      </c>
      <c r="C561" s="306"/>
      <c r="D561" s="306" t="str">
        <f aca="false">IF('制作指示書（入力シート②）'!L567="","",VLOOKUP(B561,'制作指示書（入力シート②）'!$K:$L,2,0))</f>
        <v/>
      </c>
    </row>
    <row r="562" customFormat="false" ht="13.5" hidden="false" customHeight="false" outlineLevel="0" collapsed="false">
      <c r="B562" s="305" t="s">
        <v>642</v>
      </c>
      <c r="C562" s="305"/>
      <c r="D562" s="305" t="str">
        <f aca="false">IF('制作指示書（入力シート②）'!L568="","",VLOOKUP(B562,'制作指示書（入力シート②）'!$K:$L,2,0))</f>
        <v/>
      </c>
    </row>
    <row r="563" customFormat="false" ht="13.5" hidden="false" customHeight="false" outlineLevel="0" collapsed="false">
      <c r="B563" s="305" t="s">
        <v>643</v>
      </c>
      <c r="C563" s="305"/>
      <c r="D563" s="305" t="str">
        <f aca="false">IF('制作指示書（入力シート②）'!L569="","",VLOOKUP(B563,'制作指示書（入力シート②）'!$K:$L,2,0))</f>
        <v/>
      </c>
    </row>
    <row r="564" customFormat="false" ht="13.5" hidden="false" customHeight="false" outlineLevel="0" collapsed="false">
      <c r="B564" s="305" t="s">
        <v>644</v>
      </c>
      <c r="C564" s="305"/>
      <c r="D564" s="305" t="str">
        <f aca="false">IF('制作指示書（入力シート②）'!L570="","",VLOOKUP(B564,'制作指示書（入力シート②）'!$K:$L,2,0))</f>
        <v/>
      </c>
    </row>
    <row r="565" customFormat="false" ht="13.5" hidden="false" customHeight="false" outlineLevel="0" collapsed="false">
      <c r="B565" s="305" t="s">
        <v>645</v>
      </c>
      <c r="C565" s="305"/>
      <c r="D565" s="305" t="str">
        <f aca="false">IF('制作指示書（入力シート②）'!L571="","",VLOOKUP(B565,'制作指示書（入力シート②）'!$K:$L,2,0))</f>
        <v/>
      </c>
    </row>
    <row r="566" customFormat="false" ht="13.5" hidden="false" customHeight="false" outlineLevel="0" collapsed="false">
      <c r="B566" s="305" t="s">
        <v>646</v>
      </c>
      <c r="C566" s="305"/>
      <c r="D566" s="305" t="str">
        <f aca="false">IF('制作指示書（入力シート②）'!L572="","",VLOOKUP(B566,'制作指示書（入力シート②）'!$K:$L,2,0))</f>
        <v/>
      </c>
    </row>
    <row r="567" customFormat="false" ht="13.5" hidden="false" customHeight="false" outlineLevel="0" collapsed="false">
      <c r="B567" s="305" t="s">
        <v>647</v>
      </c>
      <c r="C567" s="305"/>
      <c r="D567" s="305" t="str">
        <f aca="false">IF('制作指示書（入力シート②）'!L573="","",VLOOKUP(B567,'制作指示書（入力シート②）'!$K:$L,2,0))</f>
        <v/>
      </c>
    </row>
    <row r="568" customFormat="false" ht="13.5" hidden="false" customHeight="false" outlineLevel="0" collapsed="false">
      <c r="B568" s="305" t="s">
        <v>648</v>
      </c>
      <c r="C568" s="305"/>
      <c r="D568" s="305" t="str">
        <f aca="false">IF('制作指示書（入力シート②）'!L574="","",VLOOKUP(B568,'制作指示書（入力シート②）'!$K:$L,2,0))</f>
        <v/>
      </c>
    </row>
    <row r="569" customFormat="false" ht="13.5" hidden="false" customHeight="false" outlineLevel="0" collapsed="false">
      <c r="B569" s="305" t="s">
        <v>649</v>
      </c>
      <c r="C569" s="305"/>
      <c r="D569" s="305" t="str">
        <f aca="false">IF('制作指示書（入力シート②）'!L575="","",VLOOKUP(B569,'制作指示書（入力シート②）'!$K:$L,2,0))</f>
        <v/>
      </c>
    </row>
    <row r="570" customFormat="false" ht="13.5" hidden="false" customHeight="false" outlineLevel="0" collapsed="false">
      <c r="B570" s="305" t="s">
        <v>650</v>
      </c>
      <c r="C570" s="305"/>
      <c r="D570" s="305" t="str">
        <f aca="false">IF('制作指示書（入力シート②）'!L576="","",VLOOKUP(B570,'制作指示書（入力シート②）'!$K:$L,2,0))</f>
        <v/>
      </c>
    </row>
    <row r="571" customFormat="false" ht="13.5" hidden="false" customHeight="false" outlineLevel="0" collapsed="false">
      <c r="B571" s="305" t="s">
        <v>651</v>
      </c>
      <c r="C571" s="305"/>
      <c r="D571" s="305" t="str">
        <f aca="false">IF('制作指示書（入力シート②）'!L577="","",VLOOKUP(B571,'制作指示書（入力シート②）'!$K:$L,2,0))</f>
        <v/>
      </c>
    </row>
    <row r="572" customFormat="false" ht="13.5" hidden="false" customHeight="false" outlineLevel="0" collapsed="false">
      <c r="B572" s="305" t="s">
        <v>652</v>
      </c>
      <c r="C572" s="305"/>
      <c r="D572" s="305" t="str">
        <f aca="false">IF('制作指示書（入力シート②）'!L578="","",VLOOKUP(B572,'制作指示書（入力シート②）'!$K:$L,2,0))</f>
        <v/>
      </c>
    </row>
    <row r="573" customFormat="false" ht="13.5" hidden="false" customHeight="false" outlineLevel="0" collapsed="false">
      <c r="B573" s="305" t="s">
        <v>653</v>
      </c>
      <c r="C573" s="305"/>
      <c r="D573" s="305" t="str">
        <f aca="false">IF('制作指示書（入力シート②）'!L579="","",VLOOKUP(B573,'制作指示書（入力シート②）'!$K:$L,2,0))</f>
        <v/>
      </c>
    </row>
    <row r="574" customFormat="false" ht="13.5" hidden="false" customHeight="false" outlineLevel="0" collapsed="false">
      <c r="B574" s="305" t="s">
        <v>654</v>
      </c>
      <c r="C574" s="305"/>
      <c r="D574" s="305" t="str">
        <f aca="false">IF('制作指示書（入力シート②）'!L580="","",VLOOKUP(B574,'制作指示書（入力シート②）'!$K:$L,2,0))</f>
        <v/>
      </c>
    </row>
    <row r="575" customFormat="false" ht="13.5" hidden="false" customHeight="false" outlineLevel="0" collapsed="false">
      <c r="B575" s="305" t="s">
        <v>655</v>
      </c>
      <c r="C575" s="305"/>
      <c r="D575" s="305" t="str">
        <f aca="false">IF('制作指示書（入力シート②）'!L581="","",VLOOKUP(B575,'制作指示書（入力シート②）'!$K:$L,2,0))</f>
        <v/>
      </c>
    </row>
    <row r="576" customFormat="false" ht="13.5" hidden="false" customHeight="false" outlineLevel="0" collapsed="false">
      <c r="B576" s="305" t="s">
        <v>656</v>
      </c>
      <c r="C576" s="305"/>
      <c r="D576" s="305" t="str">
        <f aca="false">IF('制作指示書（入力シート②）'!L582="","",VLOOKUP(B576,'制作指示書（入力シート②）'!$K:$L,2,0))</f>
        <v/>
      </c>
    </row>
    <row r="577" customFormat="false" ht="13.5" hidden="false" customHeight="false" outlineLevel="0" collapsed="false">
      <c r="B577" s="305" t="s">
        <v>657</v>
      </c>
      <c r="C577" s="305"/>
      <c r="D577" s="305" t="str">
        <f aca="false">IF('制作指示書（入力シート②）'!L583="","",VLOOKUP(B577,'制作指示書（入力シート②）'!$K:$L,2,0))</f>
        <v/>
      </c>
    </row>
    <row r="578" customFormat="false" ht="13.5" hidden="false" customHeight="false" outlineLevel="0" collapsed="false">
      <c r="B578" s="305" t="s">
        <v>658</v>
      </c>
      <c r="C578" s="305"/>
      <c r="D578" s="305" t="str">
        <f aca="false">IF('制作指示書（入力シート②）'!L584="","",VLOOKUP(B578,'制作指示書（入力シート②）'!$K:$L,2,0))</f>
        <v/>
      </c>
    </row>
    <row r="579" customFormat="false" ht="13.5" hidden="false" customHeight="false" outlineLevel="0" collapsed="false">
      <c r="B579" s="305" t="s">
        <v>659</v>
      </c>
      <c r="C579" s="305"/>
      <c r="D579" s="305" t="str">
        <f aca="false">IF('制作指示書（入力シート②）'!L585="","",VLOOKUP(B579,'制作指示書（入力シート②）'!$K:$L,2,0))</f>
        <v/>
      </c>
    </row>
    <row r="580" customFormat="false" ht="13.5" hidden="false" customHeight="false" outlineLevel="0" collapsed="false">
      <c r="B580" s="305" t="s">
        <v>660</v>
      </c>
      <c r="C580" s="305"/>
      <c r="D580" s="305" t="str">
        <f aca="false">IF('制作指示書（入力シート②）'!L586="","",VLOOKUP(B580,'制作指示書（入力シート②）'!$K:$L,2,0))</f>
        <v/>
      </c>
    </row>
    <row r="581" customFormat="false" ht="13.5" hidden="false" customHeight="false" outlineLevel="0" collapsed="false">
      <c r="B581" s="305" t="s">
        <v>661</v>
      </c>
      <c r="C581" s="305"/>
      <c r="D581" s="305" t="str">
        <f aca="false">IF('制作指示書（入力シート②）'!L587="","",VLOOKUP(B581,'制作指示書（入力シート②）'!$K:$L,2,0))</f>
        <v/>
      </c>
    </row>
    <row r="582" customFormat="false" ht="13.5" hidden="false" customHeight="false" outlineLevel="0" collapsed="false">
      <c r="B582" s="306" t="s">
        <v>662</v>
      </c>
      <c r="C582" s="306"/>
      <c r="D582" s="306" t="str">
        <f aca="false">IF('制作指示書（入力シート②）'!L588="","",VLOOKUP(B582,'制作指示書（入力シート②）'!$K:$L,2,0))</f>
        <v/>
      </c>
    </row>
    <row r="583" customFormat="false" ht="13.5" hidden="false" customHeight="false" outlineLevel="0" collapsed="false">
      <c r="B583" s="306" t="s">
        <v>663</v>
      </c>
      <c r="C583" s="306"/>
      <c r="D583" s="306" t="str">
        <f aca="false">IF('制作指示書（入力シート②）'!L589="","",VLOOKUP(B583,'制作指示書（入力シート②）'!$K:$L,2,0))</f>
        <v/>
      </c>
    </row>
    <row r="584" customFormat="false" ht="13.5" hidden="false" customHeight="false" outlineLevel="0" collapsed="false">
      <c r="B584" s="306" t="s">
        <v>664</v>
      </c>
      <c r="C584" s="306"/>
      <c r="D584" s="306" t="str">
        <f aca="false">IF('制作指示書（入力シート②）'!L590="","",VLOOKUP(B584,'制作指示書（入力シート②）'!$K:$L,2,0))</f>
        <v/>
      </c>
    </row>
    <row r="585" customFormat="false" ht="13.5" hidden="false" customHeight="false" outlineLevel="0" collapsed="false">
      <c r="B585" s="306" t="s">
        <v>665</v>
      </c>
      <c r="C585" s="306"/>
      <c r="D585" s="306" t="str">
        <f aca="false">IF('制作指示書（入力シート②）'!L591="","",VLOOKUP(B585,'制作指示書（入力シート②）'!$K:$L,2,0))</f>
        <v/>
      </c>
    </row>
    <row r="586" customFormat="false" ht="13.5" hidden="false" customHeight="false" outlineLevel="0" collapsed="false">
      <c r="B586" s="306" t="s">
        <v>666</v>
      </c>
      <c r="C586" s="306"/>
      <c r="D586" s="306" t="str">
        <f aca="false">IF('制作指示書（入力シート②）'!L592="","",VLOOKUP(B586,'制作指示書（入力シート②）'!$K:$L,2,0))</f>
        <v/>
      </c>
    </row>
    <row r="587" customFormat="false" ht="13.5" hidden="false" customHeight="false" outlineLevel="0" collapsed="false">
      <c r="B587" s="306" t="s">
        <v>667</v>
      </c>
      <c r="C587" s="306"/>
      <c r="D587" s="306" t="str">
        <f aca="false">IF('制作指示書（入力シート②）'!L593="","",VLOOKUP(B587,'制作指示書（入力シート②）'!$K:$L,2,0))</f>
        <v/>
      </c>
    </row>
    <row r="588" customFormat="false" ht="13.5" hidden="false" customHeight="false" outlineLevel="0" collapsed="false">
      <c r="B588" s="306" t="s">
        <v>668</v>
      </c>
      <c r="C588" s="306"/>
      <c r="D588" s="306" t="str">
        <f aca="false">IF('制作指示書（入力シート②）'!L594="","",VLOOKUP(B588,'制作指示書（入力シート②）'!$K:$L,2,0))</f>
        <v/>
      </c>
    </row>
    <row r="589" customFormat="false" ht="13.5" hidden="false" customHeight="false" outlineLevel="0" collapsed="false">
      <c r="B589" s="306" t="s">
        <v>669</v>
      </c>
      <c r="C589" s="306"/>
      <c r="D589" s="306" t="str">
        <f aca="false">IF('制作指示書（入力シート②）'!L595="","",VLOOKUP(B589,'制作指示書（入力シート②）'!$K:$L,2,0))</f>
        <v/>
      </c>
    </row>
    <row r="590" customFormat="false" ht="13.5" hidden="false" customHeight="false" outlineLevel="0" collapsed="false">
      <c r="B590" s="306" t="s">
        <v>670</v>
      </c>
      <c r="C590" s="306"/>
      <c r="D590" s="306" t="str">
        <f aca="false">IF('制作指示書（入力シート②）'!L596="","",VLOOKUP(B590,'制作指示書（入力シート②）'!$K:$L,2,0))</f>
        <v/>
      </c>
    </row>
    <row r="591" customFormat="false" ht="13.5" hidden="false" customHeight="false" outlineLevel="0" collapsed="false">
      <c r="B591" s="306" t="s">
        <v>671</v>
      </c>
      <c r="C591" s="306"/>
      <c r="D591" s="306" t="str">
        <f aca="false">IF('制作指示書（入力シート②）'!L597="","",VLOOKUP(B591,'制作指示書（入力シート②）'!$K:$L,2,0))</f>
        <v/>
      </c>
    </row>
    <row r="592" customFormat="false" ht="13.5" hidden="false" customHeight="false" outlineLevel="0" collapsed="false">
      <c r="B592" s="306" t="s">
        <v>672</v>
      </c>
      <c r="C592" s="306"/>
      <c r="D592" s="306" t="str">
        <f aca="false">IF('制作指示書（入力シート②）'!L598="","",VLOOKUP(B592,'制作指示書（入力シート②）'!$K:$L,2,0))</f>
        <v/>
      </c>
    </row>
    <row r="593" customFormat="false" ht="13.5" hidden="false" customHeight="false" outlineLevel="0" collapsed="false">
      <c r="B593" s="306" t="s">
        <v>673</v>
      </c>
      <c r="C593" s="306"/>
      <c r="D593" s="306" t="str">
        <f aca="false">IF('制作指示書（入力シート②）'!L599="","",VLOOKUP(B593,'制作指示書（入力シート②）'!$K:$L,2,0))</f>
        <v/>
      </c>
    </row>
    <row r="594" customFormat="false" ht="13.5" hidden="false" customHeight="false" outlineLevel="0" collapsed="false">
      <c r="B594" s="306" t="s">
        <v>674</v>
      </c>
      <c r="C594" s="306"/>
      <c r="D594" s="306" t="str">
        <f aca="false">IF('制作指示書（入力シート②）'!L600="","",VLOOKUP(B594,'制作指示書（入力シート②）'!$K:$L,2,0))</f>
        <v/>
      </c>
    </row>
    <row r="595" customFormat="false" ht="13.5" hidden="false" customHeight="false" outlineLevel="0" collapsed="false">
      <c r="B595" s="306" t="s">
        <v>675</v>
      </c>
      <c r="C595" s="306"/>
      <c r="D595" s="306" t="str">
        <f aca="false">IF('制作指示書（入力シート②）'!L601="","",VLOOKUP(B595,'制作指示書（入力シート②）'!$K:$L,2,0))</f>
        <v/>
      </c>
    </row>
    <row r="596" customFormat="false" ht="13.5" hidden="false" customHeight="false" outlineLevel="0" collapsed="false">
      <c r="B596" s="306" t="s">
        <v>676</v>
      </c>
      <c r="C596" s="306"/>
      <c r="D596" s="306" t="str">
        <f aca="false">IF('制作指示書（入力シート②）'!L602="","",VLOOKUP(B596,'制作指示書（入力シート②）'!$K:$L,2,0))</f>
        <v/>
      </c>
    </row>
    <row r="597" customFormat="false" ht="13.5" hidden="false" customHeight="false" outlineLevel="0" collapsed="false">
      <c r="B597" s="306" t="s">
        <v>677</v>
      </c>
      <c r="C597" s="306"/>
      <c r="D597" s="306" t="str">
        <f aca="false">IF('制作指示書（入力シート②）'!L603="","",VLOOKUP(B597,'制作指示書（入力シート②）'!$K:$L,2,0))</f>
        <v/>
      </c>
    </row>
    <row r="598" customFormat="false" ht="13.5" hidden="false" customHeight="false" outlineLevel="0" collapsed="false">
      <c r="B598" s="306" t="s">
        <v>678</v>
      </c>
      <c r="C598" s="306"/>
      <c r="D598" s="306" t="str">
        <f aca="false">IF('制作指示書（入力シート②）'!L604="","",VLOOKUP(B598,'制作指示書（入力シート②）'!$K:$L,2,0))</f>
        <v/>
      </c>
    </row>
    <row r="599" customFormat="false" ht="13.5" hidden="false" customHeight="false" outlineLevel="0" collapsed="false">
      <c r="B599" s="306" t="s">
        <v>679</v>
      </c>
      <c r="C599" s="306"/>
      <c r="D599" s="306" t="str">
        <f aca="false">IF('制作指示書（入力シート②）'!L605="","",VLOOKUP(B599,'制作指示書（入力シート②）'!$K:$L,2,0))</f>
        <v/>
      </c>
    </row>
    <row r="600" customFormat="false" ht="13.5" hidden="false" customHeight="false" outlineLevel="0" collapsed="false">
      <c r="B600" s="306" t="s">
        <v>680</v>
      </c>
      <c r="C600" s="306"/>
      <c r="D600" s="306" t="str">
        <f aca="false">IF('制作指示書（入力シート②）'!L606="","",VLOOKUP(B600,'制作指示書（入力シート②）'!$K:$L,2,0))</f>
        <v/>
      </c>
    </row>
    <row r="601" customFormat="false" ht="13.5" hidden="false" customHeight="false" outlineLevel="0" collapsed="false">
      <c r="B601" s="306" t="s">
        <v>681</v>
      </c>
      <c r="C601" s="306"/>
      <c r="D601" s="306" t="str">
        <f aca="false">IF('制作指示書（入力シート②）'!L607="","",VLOOKUP(B601,'制作指示書（入力シート②）'!$K:$L,2,0))</f>
        <v/>
      </c>
    </row>
    <row r="602" customFormat="false" ht="13.5" hidden="false" customHeight="false" outlineLevel="0" collapsed="false">
      <c r="B602" s="305" t="s">
        <v>682</v>
      </c>
      <c r="C602" s="305"/>
      <c r="D602" s="305" t="str">
        <f aca="false">IF('制作指示書（入力シート②）'!L608="","",VLOOKUP(B602,'制作指示書（入力シート②）'!$K:$L,2,0))</f>
        <v/>
      </c>
    </row>
    <row r="603" customFormat="false" ht="13.5" hidden="false" customHeight="false" outlineLevel="0" collapsed="false">
      <c r="B603" s="305" t="s">
        <v>683</v>
      </c>
      <c r="C603" s="305"/>
      <c r="D603" s="305" t="str">
        <f aca="false">IF('制作指示書（入力シート②）'!L609="","",VLOOKUP(B603,'制作指示書（入力シート②）'!$K:$L,2,0))</f>
        <v/>
      </c>
    </row>
    <row r="604" customFormat="false" ht="13.5" hidden="false" customHeight="false" outlineLevel="0" collapsed="false">
      <c r="B604" s="305" t="s">
        <v>684</v>
      </c>
      <c r="C604" s="305"/>
      <c r="D604" s="305" t="str">
        <f aca="false">IF('制作指示書（入力シート②）'!L610="","",VLOOKUP(B604,'制作指示書（入力シート②）'!$K:$L,2,0))</f>
        <v/>
      </c>
    </row>
    <row r="605" customFormat="false" ht="13.5" hidden="false" customHeight="false" outlineLevel="0" collapsed="false">
      <c r="B605" s="305" t="s">
        <v>685</v>
      </c>
      <c r="C605" s="305"/>
      <c r="D605" s="305" t="str">
        <f aca="false">IF('制作指示書（入力シート②）'!L611="","",VLOOKUP(B605,'制作指示書（入力シート②）'!$K:$L,2,0))</f>
        <v/>
      </c>
    </row>
    <row r="606" customFormat="false" ht="13.5" hidden="false" customHeight="false" outlineLevel="0" collapsed="false">
      <c r="B606" s="305" t="s">
        <v>686</v>
      </c>
      <c r="C606" s="305"/>
      <c r="D606" s="305" t="str">
        <f aca="false">IF('制作指示書（入力シート②）'!L612="","",VLOOKUP(B606,'制作指示書（入力シート②）'!$K:$L,2,0))</f>
        <v/>
      </c>
    </row>
    <row r="607" customFormat="false" ht="13.5" hidden="false" customHeight="false" outlineLevel="0" collapsed="false">
      <c r="B607" s="305" t="s">
        <v>687</v>
      </c>
      <c r="C607" s="305"/>
      <c r="D607" s="305" t="str">
        <f aca="false">IF('制作指示書（入力シート②）'!L613="","",VLOOKUP(B607,'制作指示書（入力シート②）'!$K:$L,2,0))</f>
        <v/>
      </c>
    </row>
    <row r="608" customFormat="false" ht="13.5" hidden="false" customHeight="false" outlineLevel="0" collapsed="false">
      <c r="B608" s="305" t="s">
        <v>688</v>
      </c>
      <c r="C608" s="305"/>
      <c r="D608" s="305" t="str">
        <f aca="false">IF('制作指示書（入力シート②）'!L614="","",VLOOKUP(B608,'制作指示書（入力シート②）'!$K:$L,2,0))</f>
        <v/>
      </c>
    </row>
    <row r="609" customFormat="false" ht="13.5" hidden="false" customHeight="false" outlineLevel="0" collapsed="false">
      <c r="B609" s="305" t="s">
        <v>689</v>
      </c>
      <c r="C609" s="305"/>
      <c r="D609" s="305" t="str">
        <f aca="false">IF('制作指示書（入力シート②）'!L615="","",VLOOKUP(B609,'制作指示書（入力シート②）'!$K:$L,2,0))</f>
        <v/>
      </c>
    </row>
    <row r="610" customFormat="false" ht="13.5" hidden="false" customHeight="false" outlineLevel="0" collapsed="false">
      <c r="B610" s="305" t="s">
        <v>690</v>
      </c>
      <c r="C610" s="305"/>
      <c r="D610" s="305" t="str">
        <f aca="false">IF('制作指示書（入力シート②）'!L616="","",VLOOKUP(B610,'制作指示書（入力シート②）'!$K:$L,2,0))</f>
        <v/>
      </c>
    </row>
    <row r="611" customFormat="false" ht="13.5" hidden="false" customHeight="false" outlineLevel="0" collapsed="false">
      <c r="B611" s="305" t="s">
        <v>691</v>
      </c>
      <c r="C611" s="305"/>
      <c r="D611" s="305" t="str">
        <f aca="false">IF('制作指示書（入力シート②）'!L617="","",VLOOKUP(B611,'制作指示書（入力シート②）'!$K:$L,2,0))</f>
        <v/>
      </c>
    </row>
    <row r="612" customFormat="false" ht="13.5" hidden="false" customHeight="false" outlineLevel="0" collapsed="false">
      <c r="B612" s="305" t="s">
        <v>692</v>
      </c>
      <c r="C612" s="305"/>
      <c r="D612" s="305" t="str">
        <f aca="false">IF('制作指示書（入力シート②）'!L618="","",VLOOKUP(B612,'制作指示書（入力シート②）'!$K:$L,2,0))</f>
        <v/>
      </c>
    </row>
    <row r="613" customFormat="false" ht="13.5" hidden="false" customHeight="false" outlineLevel="0" collapsed="false">
      <c r="B613" s="305" t="s">
        <v>693</v>
      </c>
      <c r="C613" s="305"/>
      <c r="D613" s="305" t="str">
        <f aca="false">IF('制作指示書（入力シート②）'!L619="","",VLOOKUP(B613,'制作指示書（入力シート②）'!$K:$L,2,0))</f>
        <v/>
      </c>
    </row>
    <row r="614" customFormat="false" ht="13.5" hidden="false" customHeight="false" outlineLevel="0" collapsed="false">
      <c r="B614" s="305" t="s">
        <v>694</v>
      </c>
      <c r="C614" s="305"/>
      <c r="D614" s="305" t="str">
        <f aca="false">IF('制作指示書（入力シート②）'!L620="","",VLOOKUP(B614,'制作指示書（入力シート②）'!$K:$L,2,0))</f>
        <v/>
      </c>
    </row>
    <row r="615" customFormat="false" ht="13.5" hidden="false" customHeight="false" outlineLevel="0" collapsed="false">
      <c r="B615" s="305" t="s">
        <v>695</v>
      </c>
      <c r="C615" s="305"/>
      <c r="D615" s="305" t="str">
        <f aca="false">IF('制作指示書（入力シート②）'!L621="","",VLOOKUP(B615,'制作指示書（入力シート②）'!$K:$L,2,0))</f>
        <v/>
      </c>
    </row>
    <row r="616" customFormat="false" ht="13.5" hidden="false" customHeight="false" outlineLevel="0" collapsed="false">
      <c r="B616" s="305" t="s">
        <v>696</v>
      </c>
      <c r="C616" s="305"/>
      <c r="D616" s="305" t="str">
        <f aca="false">IF('制作指示書（入力シート②）'!L622="","",VLOOKUP(B616,'制作指示書（入力シート②）'!$K:$L,2,0))</f>
        <v/>
      </c>
    </row>
    <row r="617" customFormat="false" ht="13.5" hidden="false" customHeight="false" outlineLevel="0" collapsed="false">
      <c r="B617" s="305" t="s">
        <v>697</v>
      </c>
      <c r="C617" s="305"/>
      <c r="D617" s="305" t="str">
        <f aca="false">IF('制作指示書（入力シート②）'!L623="","",VLOOKUP(B617,'制作指示書（入力シート②）'!$K:$L,2,0))</f>
        <v/>
      </c>
    </row>
    <row r="618" customFormat="false" ht="13.5" hidden="false" customHeight="false" outlineLevel="0" collapsed="false">
      <c r="B618" s="305" t="s">
        <v>698</v>
      </c>
      <c r="C618" s="305"/>
      <c r="D618" s="305" t="str">
        <f aca="false">IF('制作指示書（入力シート②）'!L624="","",VLOOKUP(B618,'制作指示書（入力シート②）'!$K:$L,2,0))</f>
        <v/>
      </c>
    </row>
    <row r="619" customFormat="false" ht="13.5" hidden="false" customHeight="false" outlineLevel="0" collapsed="false">
      <c r="B619" s="305" t="s">
        <v>699</v>
      </c>
      <c r="C619" s="305"/>
      <c r="D619" s="305" t="str">
        <f aca="false">IF('制作指示書（入力シート②）'!L625="","",VLOOKUP(B619,'制作指示書（入力シート②）'!$K:$L,2,0))</f>
        <v/>
      </c>
    </row>
    <row r="620" customFormat="false" ht="13.5" hidden="false" customHeight="false" outlineLevel="0" collapsed="false">
      <c r="B620" s="305" t="s">
        <v>700</v>
      </c>
      <c r="C620" s="305"/>
      <c r="D620" s="305" t="str">
        <f aca="false">IF('制作指示書（入力シート②）'!L626="","",VLOOKUP(B620,'制作指示書（入力シート②）'!$K:$L,2,0))</f>
        <v/>
      </c>
    </row>
    <row r="621" customFormat="false" ht="13.5" hidden="false" customHeight="false" outlineLevel="0" collapsed="false">
      <c r="B621" s="305" t="s">
        <v>701</v>
      </c>
      <c r="C621" s="305"/>
      <c r="D621" s="305" t="str">
        <f aca="false">IF('制作指示書（入力シート②）'!L627="","",VLOOKUP(B621,'制作指示書（入力シート②）'!$K:$L,2,0))</f>
        <v/>
      </c>
    </row>
    <row r="622" customFormat="false" ht="13.5" hidden="false" customHeight="false" outlineLevel="0" collapsed="false">
      <c r="B622" s="306" t="s">
        <v>702</v>
      </c>
      <c r="C622" s="306"/>
      <c r="D622" s="306" t="str">
        <f aca="false">IF('制作指示書（入力シート②）'!L628="","",VLOOKUP(B622,'制作指示書（入力シート②）'!$K:$L,2,0))</f>
        <v/>
      </c>
    </row>
    <row r="623" customFormat="false" ht="13.5" hidden="false" customHeight="false" outlineLevel="0" collapsed="false">
      <c r="B623" s="306" t="s">
        <v>703</v>
      </c>
      <c r="C623" s="306"/>
      <c r="D623" s="306" t="str">
        <f aca="false">IF('制作指示書（入力シート②）'!L629="","",VLOOKUP(B623,'制作指示書（入力シート②）'!$K:$L,2,0))</f>
        <v/>
      </c>
    </row>
    <row r="624" customFormat="false" ht="13.5" hidden="false" customHeight="false" outlineLevel="0" collapsed="false">
      <c r="B624" s="306" t="s">
        <v>704</v>
      </c>
      <c r="C624" s="306"/>
      <c r="D624" s="306" t="str">
        <f aca="false">IF('制作指示書（入力シート②）'!L630="","",VLOOKUP(B624,'制作指示書（入力シート②）'!$K:$L,2,0))</f>
        <v/>
      </c>
    </row>
    <row r="625" customFormat="false" ht="13.5" hidden="false" customHeight="false" outlineLevel="0" collapsed="false">
      <c r="B625" s="306" t="s">
        <v>705</v>
      </c>
      <c r="C625" s="306"/>
      <c r="D625" s="306" t="str">
        <f aca="false">IF('制作指示書（入力シート②）'!L631="","",VLOOKUP(B625,'制作指示書（入力シート②）'!$K:$L,2,0))</f>
        <v/>
      </c>
    </row>
    <row r="626" customFormat="false" ht="13.5" hidden="false" customHeight="false" outlineLevel="0" collapsed="false">
      <c r="B626" s="306" t="s">
        <v>706</v>
      </c>
      <c r="C626" s="306"/>
      <c r="D626" s="306" t="str">
        <f aca="false">IF('制作指示書（入力シート②）'!L632="","",VLOOKUP(B626,'制作指示書（入力シート②）'!$K:$L,2,0))</f>
        <v/>
      </c>
    </row>
    <row r="627" customFormat="false" ht="13.5" hidden="false" customHeight="false" outlineLevel="0" collapsed="false">
      <c r="B627" s="306" t="s">
        <v>707</v>
      </c>
      <c r="C627" s="306"/>
      <c r="D627" s="306" t="str">
        <f aca="false">IF('制作指示書（入力シート②）'!L633="","",VLOOKUP(B627,'制作指示書（入力シート②）'!$K:$L,2,0))</f>
        <v/>
      </c>
    </row>
    <row r="628" customFormat="false" ht="13.5" hidden="false" customHeight="false" outlineLevel="0" collapsed="false">
      <c r="B628" s="306" t="s">
        <v>708</v>
      </c>
      <c r="C628" s="306"/>
      <c r="D628" s="306" t="str">
        <f aca="false">IF('制作指示書（入力シート②）'!L634="","",VLOOKUP(B628,'制作指示書（入力シート②）'!$K:$L,2,0))</f>
        <v/>
      </c>
    </row>
    <row r="629" customFormat="false" ht="13.5" hidden="false" customHeight="false" outlineLevel="0" collapsed="false">
      <c r="B629" s="306" t="s">
        <v>709</v>
      </c>
      <c r="C629" s="306"/>
      <c r="D629" s="306" t="str">
        <f aca="false">IF('制作指示書（入力シート②）'!L635="","",VLOOKUP(B629,'制作指示書（入力シート②）'!$K:$L,2,0))</f>
        <v/>
      </c>
    </row>
    <row r="630" customFormat="false" ht="13.5" hidden="false" customHeight="false" outlineLevel="0" collapsed="false">
      <c r="B630" s="306" t="s">
        <v>710</v>
      </c>
      <c r="C630" s="306"/>
      <c r="D630" s="306" t="str">
        <f aca="false">IF('制作指示書（入力シート②）'!L636="","",VLOOKUP(B630,'制作指示書（入力シート②）'!$K:$L,2,0))</f>
        <v/>
      </c>
    </row>
    <row r="631" customFormat="false" ht="13.5" hidden="false" customHeight="false" outlineLevel="0" collapsed="false">
      <c r="B631" s="306" t="s">
        <v>711</v>
      </c>
      <c r="C631" s="306"/>
      <c r="D631" s="306" t="str">
        <f aca="false">IF('制作指示書（入力シート②）'!L637="","",VLOOKUP(B631,'制作指示書（入力シート②）'!$K:$L,2,0))</f>
        <v/>
      </c>
    </row>
    <row r="632" customFormat="false" ht="13.5" hidden="false" customHeight="false" outlineLevel="0" collapsed="false">
      <c r="B632" s="306" t="s">
        <v>712</v>
      </c>
      <c r="C632" s="306"/>
      <c r="D632" s="306" t="str">
        <f aca="false">IF('制作指示書（入力シート②）'!L638="","",VLOOKUP(B632,'制作指示書（入力シート②）'!$K:$L,2,0))</f>
        <v/>
      </c>
    </row>
    <row r="633" customFormat="false" ht="13.5" hidden="false" customHeight="false" outlineLevel="0" collapsed="false">
      <c r="B633" s="306" t="s">
        <v>713</v>
      </c>
      <c r="C633" s="306"/>
      <c r="D633" s="306" t="str">
        <f aca="false">IF('制作指示書（入力シート②）'!L639="","",VLOOKUP(B633,'制作指示書（入力シート②）'!$K:$L,2,0))</f>
        <v/>
      </c>
    </row>
    <row r="634" customFormat="false" ht="13.5" hidden="false" customHeight="false" outlineLevel="0" collapsed="false">
      <c r="B634" s="306" t="s">
        <v>714</v>
      </c>
      <c r="C634" s="306"/>
      <c r="D634" s="306" t="str">
        <f aca="false">IF('制作指示書（入力シート②）'!L640="","",VLOOKUP(B634,'制作指示書（入力シート②）'!$K:$L,2,0))</f>
        <v/>
      </c>
    </row>
    <row r="635" customFormat="false" ht="13.5" hidden="false" customHeight="false" outlineLevel="0" collapsed="false">
      <c r="B635" s="306" t="s">
        <v>715</v>
      </c>
      <c r="C635" s="306"/>
      <c r="D635" s="306" t="str">
        <f aca="false">IF('制作指示書（入力シート②）'!L641="","",VLOOKUP(B635,'制作指示書（入力シート②）'!$K:$L,2,0))</f>
        <v/>
      </c>
    </row>
    <row r="636" customFormat="false" ht="13.5" hidden="false" customHeight="false" outlineLevel="0" collapsed="false">
      <c r="B636" s="306" t="s">
        <v>716</v>
      </c>
      <c r="C636" s="306"/>
      <c r="D636" s="306" t="str">
        <f aca="false">IF('制作指示書（入力シート②）'!L642="","",VLOOKUP(B636,'制作指示書（入力シート②）'!$K:$L,2,0))</f>
        <v/>
      </c>
    </row>
    <row r="637" customFormat="false" ht="13.5" hidden="false" customHeight="false" outlineLevel="0" collapsed="false">
      <c r="B637" s="306" t="s">
        <v>717</v>
      </c>
      <c r="C637" s="306"/>
      <c r="D637" s="306" t="str">
        <f aca="false">IF('制作指示書（入力シート②）'!L643="","",VLOOKUP(B637,'制作指示書（入力シート②）'!$K:$L,2,0))</f>
        <v/>
      </c>
    </row>
    <row r="638" customFormat="false" ht="13.5" hidden="false" customHeight="false" outlineLevel="0" collapsed="false">
      <c r="B638" s="306" t="s">
        <v>718</v>
      </c>
      <c r="C638" s="306"/>
      <c r="D638" s="306" t="str">
        <f aca="false">IF('制作指示書（入力シート②）'!L644="","",VLOOKUP(B638,'制作指示書（入力シート②）'!$K:$L,2,0))</f>
        <v/>
      </c>
    </row>
    <row r="639" customFormat="false" ht="13.5" hidden="false" customHeight="false" outlineLevel="0" collapsed="false">
      <c r="B639" s="306" t="s">
        <v>719</v>
      </c>
      <c r="C639" s="306"/>
      <c r="D639" s="306" t="str">
        <f aca="false">IF('制作指示書（入力シート②）'!L645="","",VLOOKUP(B639,'制作指示書（入力シート②）'!$K:$L,2,0))</f>
        <v/>
      </c>
    </row>
    <row r="640" customFormat="false" ht="13.5" hidden="false" customHeight="false" outlineLevel="0" collapsed="false">
      <c r="B640" s="306" t="s">
        <v>720</v>
      </c>
      <c r="C640" s="306"/>
      <c r="D640" s="306" t="str">
        <f aca="false">IF('制作指示書（入力シート②）'!L646="","",VLOOKUP(B640,'制作指示書（入力シート②）'!$K:$L,2,0))</f>
        <v/>
      </c>
    </row>
    <row r="641" customFormat="false" ht="13.5" hidden="false" customHeight="false" outlineLevel="0" collapsed="false">
      <c r="B641" s="306" t="s">
        <v>721</v>
      </c>
      <c r="C641" s="306"/>
      <c r="D641" s="306" t="str">
        <f aca="false">IF('制作指示書（入力シート②）'!L647="","",VLOOKUP(B641,'制作指示書（入力シート②）'!$K:$L,2,0))</f>
        <v/>
      </c>
    </row>
    <row r="642" customFormat="false" ht="13.5" hidden="false" customHeight="false" outlineLevel="0" collapsed="false">
      <c r="B642" s="305" t="s">
        <v>722</v>
      </c>
      <c r="C642" s="305"/>
      <c r="D642" s="305" t="str">
        <f aca="false">IF('制作指示書（入力シート②）'!L648="","",VLOOKUP(B642,'制作指示書（入力シート②）'!$K:$L,2,0))</f>
        <v/>
      </c>
    </row>
    <row r="643" customFormat="false" ht="13.5" hidden="false" customHeight="false" outlineLevel="0" collapsed="false">
      <c r="B643" s="305" t="s">
        <v>723</v>
      </c>
      <c r="C643" s="305"/>
      <c r="D643" s="305" t="str">
        <f aca="false">IF('制作指示書（入力シート②）'!L649="","",VLOOKUP(B643,'制作指示書（入力シート②）'!$K:$L,2,0))</f>
        <v/>
      </c>
    </row>
    <row r="644" customFormat="false" ht="13.5" hidden="false" customHeight="false" outlineLevel="0" collapsed="false">
      <c r="B644" s="305" t="s">
        <v>724</v>
      </c>
      <c r="C644" s="305"/>
      <c r="D644" s="305" t="str">
        <f aca="false">IF('制作指示書（入力シート②）'!L650="","",VLOOKUP(B644,'制作指示書（入力シート②）'!$K:$L,2,0))</f>
        <v/>
      </c>
    </row>
    <row r="645" customFormat="false" ht="13.5" hidden="false" customHeight="false" outlineLevel="0" collapsed="false">
      <c r="B645" s="305" t="s">
        <v>725</v>
      </c>
      <c r="C645" s="305"/>
      <c r="D645" s="305" t="str">
        <f aca="false">IF('制作指示書（入力シート②）'!L651="","",VLOOKUP(B645,'制作指示書（入力シート②）'!$K:$L,2,0))</f>
        <v/>
      </c>
    </row>
    <row r="646" customFormat="false" ht="13.5" hidden="false" customHeight="false" outlineLevel="0" collapsed="false">
      <c r="B646" s="305" t="s">
        <v>726</v>
      </c>
      <c r="C646" s="305"/>
      <c r="D646" s="305" t="str">
        <f aca="false">IF('制作指示書（入力シート②）'!L652="","",VLOOKUP(B646,'制作指示書（入力シート②）'!$K:$L,2,0))</f>
        <v/>
      </c>
    </row>
    <row r="647" customFormat="false" ht="13.5" hidden="false" customHeight="false" outlineLevel="0" collapsed="false">
      <c r="B647" s="305" t="s">
        <v>727</v>
      </c>
      <c r="C647" s="305"/>
      <c r="D647" s="305" t="str">
        <f aca="false">IF('制作指示書（入力シート②）'!L653="","",VLOOKUP(B647,'制作指示書（入力シート②）'!$K:$L,2,0))</f>
        <v/>
      </c>
    </row>
    <row r="648" customFormat="false" ht="13.5" hidden="false" customHeight="false" outlineLevel="0" collapsed="false">
      <c r="B648" s="305" t="s">
        <v>728</v>
      </c>
      <c r="C648" s="305"/>
      <c r="D648" s="305" t="str">
        <f aca="false">IF('制作指示書（入力シート②）'!L654="","",VLOOKUP(B648,'制作指示書（入力シート②）'!$K:$L,2,0))</f>
        <v/>
      </c>
    </row>
    <row r="649" customFormat="false" ht="13.5" hidden="false" customHeight="false" outlineLevel="0" collapsed="false">
      <c r="B649" s="305" t="s">
        <v>729</v>
      </c>
      <c r="C649" s="305"/>
      <c r="D649" s="305" t="str">
        <f aca="false">IF('制作指示書（入力シート②）'!L655="","",VLOOKUP(B649,'制作指示書（入力シート②）'!$K:$L,2,0))</f>
        <v/>
      </c>
    </row>
    <row r="650" customFormat="false" ht="13.5" hidden="false" customHeight="false" outlineLevel="0" collapsed="false">
      <c r="B650" s="305" t="s">
        <v>730</v>
      </c>
      <c r="C650" s="305"/>
      <c r="D650" s="305" t="str">
        <f aca="false">IF('制作指示書（入力シート②）'!L656="","",VLOOKUP(B650,'制作指示書（入力シート②）'!$K:$L,2,0))</f>
        <v/>
      </c>
    </row>
    <row r="651" customFormat="false" ht="13.5" hidden="false" customHeight="false" outlineLevel="0" collapsed="false">
      <c r="B651" s="305" t="s">
        <v>731</v>
      </c>
      <c r="C651" s="305"/>
      <c r="D651" s="305" t="str">
        <f aca="false">IF('制作指示書（入力シート②）'!L657="","",VLOOKUP(B651,'制作指示書（入力シート②）'!$K:$L,2,0))</f>
        <v/>
      </c>
    </row>
    <row r="652" customFormat="false" ht="13.5" hidden="false" customHeight="false" outlineLevel="0" collapsed="false">
      <c r="B652" s="305" t="s">
        <v>732</v>
      </c>
      <c r="C652" s="305"/>
      <c r="D652" s="305" t="str">
        <f aca="false">IF('制作指示書（入力シート②）'!L658="","",VLOOKUP(B652,'制作指示書（入力シート②）'!$K:$L,2,0))</f>
        <v/>
      </c>
    </row>
    <row r="653" customFormat="false" ht="13.5" hidden="false" customHeight="false" outlineLevel="0" collapsed="false">
      <c r="B653" s="305" t="s">
        <v>733</v>
      </c>
      <c r="C653" s="305"/>
      <c r="D653" s="305" t="str">
        <f aca="false">IF('制作指示書（入力シート②）'!L659="","",VLOOKUP(B653,'制作指示書（入力シート②）'!$K:$L,2,0))</f>
        <v/>
      </c>
    </row>
    <row r="654" customFormat="false" ht="13.5" hidden="false" customHeight="false" outlineLevel="0" collapsed="false">
      <c r="B654" s="305" t="s">
        <v>734</v>
      </c>
      <c r="C654" s="305"/>
      <c r="D654" s="305" t="str">
        <f aca="false">IF('制作指示書（入力シート②）'!L660="","",VLOOKUP(B654,'制作指示書（入力シート②）'!$K:$L,2,0))</f>
        <v/>
      </c>
    </row>
    <row r="655" customFormat="false" ht="13.5" hidden="false" customHeight="false" outlineLevel="0" collapsed="false">
      <c r="B655" s="305" t="s">
        <v>735</v>
      </c>
      <c r="C655" s="305"/>
      <c r="D655" s="305" t="str">
        <f aca="false">IF('制作指示書（入力シート②）'!L661="","",VLOOKUP(B655,'制作指示書（入力シート②）'!$K:$L,2,0))</f>
        <v/>
      </c>
    </row>
    <row r="656" customFormat="false" ht="13.5" hidden="false" customHeight="false" outlineLevel="0" collapsed="false">
      <c r="B656" s="305" t="s">
        <v>736</v>
      </c>
      <c r="C656" s="305"/>
      <c r="D656" s="305" t="str">
        <f aca="false">IF('制作指示書（入力シート②）'!L662="","",VLOOKUP(B656,'制作指示書（入力シート②）'!$K:$L,2,0))</f>
        <v/>
      </c>
    </row>
    <row r="657" customFormat="false" ht="13.5" hidden="false" customHeight="false" outlineLevel="0" collapsed="false">
      <c r="B657" s="305" t="s">
        <v>737</v>
      </c>
      <c r="C657" s="305"/>
      <c r="D657" s="305" t="str">
        <f aca="false">IF('制作指示書（入力シート②）'!L663="","",VLOOKUP(B657,'制作指示書（入力シート②）'!$K:$L,2,0))</f>
        <v/>
      </c>
    </row>
    <row r="658" customFormat="false" ht="13.5" hidden="false" customHeight="false" outlineLevel="0" collapsed="false">
      <c r="B658" s="305" t="s">
        <v>738</v>
      </c>
      <c r="C658" s="305"/>
      <c r="D658" s="305" t="str">
        <f aca="false">IF('制作指示書（入力シート②）'!L664="","",VLOOKUP(B658,'制作指示書（入力シート②）'!$K:$L,2,0))</f>
        <v/>
      </c>
    </row>
    <row r="659" customFormat="false" ht="13.5" hidden="false" customHeight="false" outlineLevel="0" collapsed="false">
      <c r="B659" s="305" t="s">
        <v>739</v>
      </c>
      <c r="C659" s="305"/>
      <c r="D659" s="305" t="str">
        <f aca="false">IF('制作指示書（入力シート②）'!L665="","",VLOOKUP(B659,'制作指示書（入力シート②）'!$K:$L,2,0))</f>
        <v/>
      </c>
    </row>
    <row r="660" customFormat="false" ht="13.5" hidden="false" customHeight="false" outlineLevel="0" collapsed="false">
      <c r="B660" s="305" t="s">
        <v>740</v>
      </c>
      <c r="C660" s="305"/>
      <c r="D660" s="305" t="str">
        <f aca="false">IF('制作指示書（入力シート②）'!L666="","",VLOOKUP(B660,'制作指示書（入力シート②）'!$K:$L,2,0))</f>
        <v/>
      </c>
    </row>
    <row r="661" customFormat="false" ht="13.5" hidden="false" customHeight="false" outlineLevel="0" collapsed="false">
      <c r="B661" s="305" t="s">
        <v>741</v>
      </c>
      <c r="C661" s="305"/>
      <c r="D661" s="305" t="str">
        <f aca="false">IF('制作指示書（入力シート②）'!L667="","",VLOOKUP(B661,'制作指示書（入力シート②）'!$K:$L,2,0))</f>
        <v/>
      </c>
    </row>
    <row r="662" customFormat="false" ht="13.5" hidden="false" customHeight="false" outlineLevel="0" collapsed="false">
      <c r="B662" s="306" t="s">
        <v>742</v>
      </c>
      <c r="C662" s="306"/>
      <c r="D662" s="306" t="str">
        <f aca="false">IF('制作指示書（入力シート②）'!L668="","",VLOOKUP(B662,'制作指示書（入力シート②）'!$K:$L,2,0))</f>
        <v/>
      </c>
    </row>
    <row r="663" customFormat="false" ht="13.5" hidden="false" customHeight="false" outlineLevel="0" collapsed="false">
      <c r="B663" s="306" t="s">
        <v>743</v>
      </c>
      <c r="C663" s="306"/>
      <c r="D663" s="306" t="str">
        <f aca="false">IF('制作指示書（入力シート②）'!L669="","",VLOOKUP(B663,'制作指示書（入力シート②）'!$K:$L,2,0))</f>
        <v/>
      </c>
    </row>
    <row r="664" customFormat="false" ht="13.5" hidden="false" customHeight="false" outlineLevel="0" collapsed="false">
      <c r="B664" s="306" t="s">
        <v>744</v>
      </c>
      <c r="C664" s="306"/>
      <c r="D664" s="306" t="str">
        <f aca="false">IF('制作指示書（入力シート②）'!L670="","",VLOOKUP(B664,'制作指示書（入力シート②）'!$K:$L,2,0))</f>
        <v/>
      </c>
    </row>
    <row r="665" customFormat="false" ht="13.5" hidden="false" customHeight="false" outlineLevel="0" collapsed="false">
      <c r="B665" s="306" t="s">
        <v>745</v>
      </c>
      <c r="C665" s="306"/>
      <c r="D665" s="306" t="str">
        <f aca="false">IF('制作指示書（入力シート②）'!L671="","",VLOOKUP(B665,'制作指示書（入力シート②）'!$K:$L,2,0))</f>
        <v/>
      </c>
    </row>
    <row r="666" customFormat="false" ht="13.5" hidden="false" customHeight="false" outlineLevel="0" collapsed="false">
      <c r="B666" s="306" t="s">
        <v>746</v>
      </c>
      <c r="C666" s="306"/>
      <c r="D666" s="306" t="str">
        <f aca="false">IF('制作指示書（入力シート②）'!L672="","",VLOOKUP(B666,'制作指示書（入力シート②）'!$K:$L,2,0))</f>
        <v/>
      </c>
    </row>
    <row r="667" customFormat="false" ht="13.5" hidden="false" customHeight="false" outlineLevel="0" collapsed="false">
      <c r="B667" s="306" t="s">
        <v>747</v>
      </c>
      <c r="C667" s="306"/>
      <c r="D667" s="306" t="str">
        <f aca="false">IF('制作指示書（入力シート②）'!L673="","",VLOOKUP(B667,'制作指示書（入力シート②）'!$K:$L,2,0))</f>
        <v/>
      </c>
    </row>
    <row r="668" customFormat="false" ht="13.5" hidden="false" customHeight="false" outlineLevel="0" collapsed="false">
      <c r="B668" s="306" t="s">
        <v>748</v>
      </c>
      <c r="C668" s="306"/>
      <c r="D668" s="306" t="str">
        <f aca="false">IF('制作指示書（入力シート②）'!L674="","",VLOOKUP(B668,'制作指示書（入力シート②）'!$K:$L,2,0))</f>
        <v/>
      </c>
    </row>
    <row r="669" customFormat="false" ht="13.5" hidden="false" customHeight="false" outlineLevel="0" collapsed="false">
      <c r="B669" s="306" t="s">
        <v>749</v>
      </c>
      <c r="C669" s="306"/>
      <c r="D669" s="306" t="str">
        <f aca="false">IF('制作指示書（入力シート②）'!L675="","",VLOOKUP(B669,'制作指示書（入力シート②）'!$K:$L,2,0))</f>
        <v/>
      </c>
    </row>
    <row r="670" customFormat="false" ht="13.5" hidden="false" customHeight="false" outlineLevel="0" collapsed="false">
      <c r="B670" s="306" t="s">
        <v>750</v>
      </c>
      <c r="C670" s="306"/>
      <c r="D670" s="306" t="str">
        <f aca="false">IF('制作指示書（入力シート②）'!L676="","",VLOOKUP(B670,'制作指示書（入力シート②）'!$K:$L,2,0))</f>
        <v/>
      </c>
    </row>
    <row r="671" customFormat="false" ht="13.5" hidden="false" customHeight="false" outlineLevel="0" collapsed="false">
      <c r="B671" s="306" t="s">
        <v>751</v>
      </c>
      <c r="C671" s="306"/>
      <c r="D671" s="306" t="str">
        <f aca="false">IF('制作指示書（入力シート②）'!L677="","",VLOOKUP(B671,'制作指示書（入力シート②）'!$K:$L,2,0))</f>
        <v/>
      </c>
    </row>
    <row r="672" customFormat="false" ht="13.5" hidden="false" customHeight="false" outlineLevel="0" collapsed="false">
      <c r="B672" s="306" t="s">
        <v>752</v>
      </c>
      <c r="C672" s="306"/>
      <c r="D672" s="306" t="str">
        <f aca="false">IF('制作指示書（入力シート②）'!L678="","",VLOOKUP(B672,'制作指示書（入力シート②）'!$K:$L,2,0))</f>
        <v/>
      </c>
    </row>
    <row r="673" customFormat="false" ht="13.5" hidden="false" customHeight="false" outlineLevel="0" collapsed="false">
      <c r="B673" s="306" t="s">
        <v>753</v>
      </c>
      <c r="C673" s="306"/>
      <c r="D673" s="306" t="str">
        <f aca="false">IF('制作指示書（入力シート②）'!L679="","",VLOOKUP(B673,'制作指示書（入力シート②）'!$K:$L,2,0))</f>
        <v/>
      </c>
    </row>
    <row r="674" customFormat="false" ht="13.5" hidden="false" customHeight="false" outlineLevel="0" collapsed="false">
      <c r="B674" s="306" t="s">
        <v>754</v>
      </c>
      <c r="C674" s="306"/>
      <c r="D674" s="306" t="str">
        <f aca="false">IF('制作指示書（入力シート②）'!L680="","",VLOOKUP(B674,'制作指示書（入力シート②）'!$K:$L,2,0))</f>
        <v/>
      </c>
    </row>
    <row r="675" customFormat="false" ht="13.5" hidden="false" customHeight="false" outlineLevel="0" collapsed="false">
      <c r="B675" s="306" t="s">
        <v>755</v>
      </c>
      <c r="C675" s="306"/>
      <c r="D675" s="306" t="str">
        <f aca="false">IF('制作指示書（入力シート②）'!L681="","",VLOOKUP(B675,'制作指示書（入力シート②）'!$K:$L,2,0))</f>
        <v/>
      </c>
    </row>
    <row r="676" customFormat="false" ht="13.5" hidden="false" customHeight="false" outlineLevel="0" collapsed="false">
      <c r="B676" s="306" t="s">
        <v>756</v>
      </c>
      <c r="C676" s="306"/>
      <c r="D676" s="306" t="str">
        <f aca="false">IF('制作指示書（入力シート②）'!L682="","",VLOOKUP(B676,'制作指示書（入力シート②）'!$K:$L,2,0))</f>
        <v/>
      </c>
    </row>
    <row r="677" customFormat="false" ht="13.5" hidden="false" customHeight="false" outlineLevel="0" collapsed="false">
      <c r="B677" s="306" t="s">
        <v>757</v>
      </c>
      <c r="C677" s="306"/>
      <c r="D677" s="306" t="str">
        <f aca="false">IF('制作指示書（入力シート②）'!L683="","",VLOOKUP(B677,'制作指示書（入力シート②）'!$K:$L,2,0))</f>
        <v/>
      </c>
    </row>
    <row r="678" customFormat="false" ht="13.5" hidden="false" customHeight="false" outlineLevel="0" collapsed="false">
      <c r="B678" s="306" t="s">
        <v>758</v>
      </c>
      <c r="C678" s="306"/>
      <c r="D678" s="306" t="str">
        <f aca="false">IF('制作指示書（入力シート②）'!L684="","",VLOOKUP(B678,'制作指示書（入力シート②）'!$K:$L,2,0))</f>
        <v/>
      </c>
    </row>
    <row r="679" customFormat="false" ht="13.5" hidden="false" customHeight="false" outlineLevel="0" collapsed="false">
      <c r="B679" s="306" t="s">
        <v>759</v>
      </c>
      <c r="C679" s="306"/>
      <c r="D679" s="306" t="str">
        <f aca="false">IF('制作指示書（入力シート②）'!L685="","",VLOOKUP(B679,'制作指示書（入力シート②）'!$K:$L,2,0))</f>
        <v/>
      </c>
    </row>
    <row r="680" customFormat="false" ht="13.5" hidden="false" customHeight="false" outlineLevel="0" collapsed="false">
      <c r="B680" s="306" t="s">
        <v>760</v>
      </c>
      <c r="C680" s="306"/>
      <c r="D680" s="306" t="str">
        <f aca="false">IF('制作指示書（入力シート②）'!L686="","",VLOOKUP(B680,'制作指示書（入力シート②）'!$K:$L,2,0))</f>
        <v/>
      </c>
    </row>
    <row r="681" customFormat="false" ht="13.5" hidden="false" customHeight="false" outlineLevel="0" collapsed="false">
      <c r="B681" s="306" t="s">
        <v>761</v>
      </c>
      <c r="C681" s="306"/>
      <c r="D681" s="306" t="str">
        <f aca="false">IF('制作指示書（入力シート②）'!L687="","",VLOOKUP(B681,'制作指示書（入力シート②）'!$K:$L,2,0))</f>
        <v/>
      </c>
    </row>
    <row r="682" customFormat="false" ht="13.5" hidden="false" customHeight="false" outlineLevel="0" collapsed="false">
      <c r="B682" s="305" t="s">
        <v>762</v>
      </c>
      <c r="C682" s="305"/>
      <c r="D682" s="305" t="str">
        <f aca="false">IF('制作指示書（入力シート②）'!L688="","",VLOOKUP(B682,'制作指示書（入力シート②）'!$K:$L,2,0))</f>
        <v/>
      </c>
    </row>
    <row r="683" customFormat="false" ht="13.5" hidden="false" customHeight="false" outlineLevel="0" collapsed="false">
      <c r="B683" s="305" t="s">
        <v>763</v>
      </c>
      <c r="C683" s="305"/>
      <c r="D683" s="305" t="str">
        <f aca="false">IF('制作指示書（入力シート②）'!L689="","",VLOOKUP(B683,'制作指示書（入力シート②）'!$K:$L,2,0))</f>
        <v/>
      </c>
    </row>
    <row r="684" customFormat="false" ht="13.5" hidden="false" customHeight="false" outlineLevel="0" collapsed="false">
      <c r="B684" s="305" t="s">
        <v>764</v>
      </c>
      <c r="C684" s="305"/>
      <c r="D684" s="305" t="str">
        <f aca="false">IF('制作指示書（入力シート②）'!L690="","",VLOOKUP(B684,'制作指示書（入力シート②）'!$K:$L,2,0))</f>
        <v/>
      </c>
    </row>
    <row r="685" customFormat="false" ht="13.5" hidden="false" customHeight="false" outlineLevel="0" collapsed="false">
      <c r="B685" s="305" t="s">
        <v>765</v>
      </c>
      <c r="C685" s="305"/>
      <c r="D685" s="305" t="str">
        <f aca="false">IF('制作指示書（入力シート②）'!L691="","",VLOOKUP(B685,'制作指示書（入力シート②）'!$K:$L,2,0))</f>
        <v/>
      </c>
    </row>
    <row r="686" customFormat="false" ht="13.5" hidden="false" customHeight="false" outlineLevel="0" collapsed="false">
      <c r="B686" s="305" t="s">
        <v>766</v>
      </c>
      <c r="C686" s="305"/>
      <c r="D686" s="305" t="str">
        <f aca="false">IF('制作指示書（入力シート②）'!L692="","",VLOOKUP(B686,'制作指示書（入力シート②）'!$K:$L,2,0))</f>
        <v/>
      </c>
    </row>
    <row r="687" customFormat="false" ht="13.5" hidden="false" customHeight="false" outlineLevel="0" collapsed="false">
      <c r="B687" s="305" t="s">
        <v>767</v>
      </c>
      <c r="C687" s="305"/>
      <c r="D687" s="305" t="str">
        <f aca="false">IF('制作指示書（入力シート②）'!L693="","",VLOOKUP(B687,'制作指示書（入力シート②）'!$K:$L,2,0))</f>
        <v/>
      </c>
    </row>
    <row r="688" customFormat="false" ht="13.5" hidden="false" customHeight="false" outlineLevel="0" collapsed="false">
      <c r="B688" s="305" t="s">
        <v>768</v>
      </c>
      <c r="C688" s="305"/>
      <c r="D688" s="305" t="str">
        <f aca="false">IF('制作指示書（入力シート②）'!L694="","",VLOOKUP(B688,'制作指示書（入力シート②）'!$K:$L,2,0))</f>
        <v/>
      </c>
    </row>
    <row r="689" customFormat="false" ht="13.5" hidden="false" customHeight="false" outlineLevel="0" collapsed="false">
      <c r="B689" s="305" t="s">
        <v>769</v>
      </c>
      <c r="C689" s="305"/>
      <c r="D689" s="305" t="str">
        <f aca="false">IF('制作指示書（入力シート②）'!L695="","",VLOOKUP(B689,'制作指示書（入力シート②）'!$K:$L,2,0))</f>
        <v/>
      </c>
    </row>
    <row r="690" customFormat="false" ht="13.5" hidden="false" customHeight="false" outlineLevel="0" collapsed="false">
      <c r="B690" s="305" t="s">
        <v>770</v>
      </c>
      <c r="C690" s="305"/>
      <c r="D690" s="305" t="str">
        <f aca="false">IF('制作指示書（入力シート②）'!L696="","",VLOOKUP(B690,'制作指示書（入力シート②）'!$K:$L,2,0))</f>
        <v/>
      </c>
    </row>
    <row r="691" customFormat="false" ht="13.5" hidden="false" customHeight="false" outlineLevel="0" collapsed="false">
      <c r="B691" s="305" t="s">
        <v>771</v>
      </c>
      <c r="C691" s="305"/>
      <c r="D691" s="305" t="str">
        <f aca="false">IF('制作指示書（入力シート②）'!L697="","",VLOOKUP(B691,'制作指示書（入力シート②）'!$K:$L,2,0))</f>
        <v/>
      </c>
    </row>
    <row r="692" customFormat="false" ht="13.5" hidden="false" customHeight="false" outlineLevel="0" collapsed="false">
      <c r="B692" s="305" t="s">
        <v>772</v>
      </c>
      <c r="C692" s="305"/>
      <c r="D692" s="305" t="str">
        <f aca="false">IF('制作指示書（入力シート②）'!L698="","",VLOOKUP(B692,'制作指示書（入力シート②）'!$K:$L,2,0))</f>
        <v/>
      </c>
    </row>
    <row r="693" customFormat="false" ht="13.5" hidden="false" customHeight="false" outlineLevel="0" collapsed="false">
      <c r="B693" s="305" t="s">
        <v>773</v>
      </c>
      <c r="C693" s="305"/>
      <c r="D693" s="305" t="str">
        <f aca="false">IF('制作指示書（入力シート②）'!L699="","",VLOOKUP(B693,'制作指示書（入力シート②）'!$K:$L,2,0))</f>
        <v/>
      </c>
    </row>
    <row r="694" customFormat="false" ht="13.5" hidden="false" customHeight="false" outlineLevel="0" collapsed="false">
      <c r="B694" s="305" t="s">
        <v>774</v>
      </c>
      <c r="C694" s="305"/>
      <c r="D694" s="305" t="str">
        <f aca="false">IF('制作指示書（入力シート②）'!L700="","",VLOOKUP(B694,'制作指示書（入力シート②）'!$K:$L,2,0))</f>
        <v/>
      </c>
    </row>
    <row r="695" customFormat="false" ht="13.5" hidden="false" customHeight="false" outlineLevel="0" collapsed="false">
      <c r="B695" s="305" t="s">
        <v>775</v>
      </c>
      <c r="C695" s="305"/>
      <c r="D695" s="305" t="str">
        <f aca="false">IF('制作指示書（入力シート②）'!L701="","",VLOOKUP(B695,'制作指示書（入力シート②）'!$K:$L,2,0))</f>
        <v/>
      </c>
    </row>
    <row r="696" customFormat="false" ht="13.5" hidden="false" customHeight="false" outlineLevel="0" collapsed="false">
      <c r="B696" s="305" t="s">
        <v>776</v>
      </c>
      <c r="C696" s="305"/>
      <c r="D696" s="305" t="str">
        <f aca="false">IF('制作指示書（入力シート②）'!L702="","",VLOOKUP(B696,'制作指示書（入力シート②）'!$K:$L,2,0))</f>
        <v/>
      </c>
    </row>
    <row r="697" customFormat="false" ht="13.5" hidden="false" customHeight="false" outlineLevel="0" collapsed="false">
      <c r="B697" s="305" t="s">
        <v>777</v>
      </c>
      <c r="C697" s="305"/>
      <c r="D697" s="305" t="str">
        <f aca="false">IF('制作指示書（入力シート②）'!L703="","",VLOOKUP(B697,'制作指示書（入力シート②）'!$K:$L,2,0))</f>
        <v/>
      </c>
    </row>
    <row r="698" customFormat="false" ht="13.5" hidden="false" customHeight="false" outlineLevel="0" collapsed="false">
      <c r="B698" s="305" t="s">
        <v>778</v>
      </c>
      <c r="C698" s="305"/>
      <c r="D698" s="305" t="str">
        <f aca="false">IF('制作指示書（入力シート②）'!L704="","",VLOOKUP(B698,'制作指示書（入力シート②）'!$K:$L,2,0))</f>
        <v/>
      </c>
    </row>
    <row r="699" customFormat="false" ht="13.5" hidden="false" customHeight="false" outlineLevel="0" collapsed="false">
      <c r="B699" s="305" t="s">
        <v>779</v>
      </c>
      <c r="C699" s="305"/>
      <c r="D699" s="305" t="str">
        <f aca="false">IF('制作指示書（入力シート②）'!L705="","",VLOOKUP(B699,'制作指示書（入力シート②）'!$K:$L,2,0))</f>
        <v/>
      </c>
    </row>
    <row r="700" customFormat="false" ht="13.5" hidden="false" customHeight="false" outlineLevel="0" collapsed="false">
      <c r="B700" s="305" t="s">
        <v>780</v>
      </c>
      <c r="C700" s="305"/>
      <c r="D700" s="305" t="str">
        <f aca="false">IF('制作指示書（入力シート②）'!L706="","",VLOOKUP(B700,'制作指示書（入力シート②）'!$K:$L,2,0))</f>
        <v/>
      </c>
    </row>
    <row r="701" customFormat="false" ht="13.5" hidden="false" customHeight="false" outlineLevel="0" collapsed="false">
      <c r="B701" s="305" t="s">
        <v>781</v>
      </c>
      <c r="C701" s="305"/>
      <c r="D701" s="305" t="str">
        <f aca="false">IF('制作指示書（入力シート②）'!L707="","",VLOOKUP(B701,'制作指示書（入力シート②）'!$K:$L,2,0))</f>
        <v/>
      </c>
    </row>
    <row r="702" customFormat="false" ht="13.5" hidden="false" customHeight="false" outlineLevel="0" collapsed="false">
      <c r="B702" s="306" t="s">
        <v>782</v>
      </c>
      <c r="C702" s="306"/>
      <c r="D702" s="306" t="str">
        <f aca="false">IF('制作指示書（入力シート②）'!L708="","",VLOOKUP(B702,'制作指示書（入力シート②）'!$K:$L,2,0))</f>
        <v/>
      </c>
    </row>
    <row r="703" customFormat="false" ht="13.5" hidden="false" customHeight="false" outlineLevel="0" collapsed="false">
      <c r="B703" s="306" t="s">
        <v>783</v>
      </c>
      <c r="C703" s="306"/>
      <c r="D703" s="306" t="str">
        <f aca="false">IF('制作指示書（入力シート②）'!L709="","",VLOOKUP(B703,'制作指示書（入力シート②）'!$K:$L,2,0))</f>
        <v/>
      </c>
    </row>
    <row r="704" customFormat="false" ht="13.5" hidden="false" customHeight="false" outlineLevel="0" collapsed="false">
      <c r="B704" s="306" t="s">
        <v>784</v>
      </c>
      <c r="C704" s="306"/>
      <c r="D704" s="306" t="str">
        <f aca="false">IF('制作指示書（入力シート②）'!L710="","",VLOOKUP(B704,'制作指示書（入力シート②）'!$K:$L,2,0))</f>
        <v/>
      </c>
    </row>
    <row r="705" customFormat="false" ht="13.5" hidden="false" customHeight="false" outlineLevel="0" collapsed="false">
      <c r="B705" s="306" t="s">
        <v>785</v>
      </c>
      <c r="C705" s="306"/>
      <c r="D705" s="306" t="str">
        <f aca="false">IF('制作指示書（入力シート②）'!L711="","",VLOOKUP(B705,'制作指示書（入力シート②）'!$K:$L,2,0))</f>
        <v/>
      </c>
    </row>
    <row r="706" customFormat="false" ht="13.5" hidden="false" customHeight="false" outlineLevel="0" collapsed="false">
      <c r="B706" s="306" t="s">
        <v>786</v>
      </c>
      <c r="C706" s="306"/>
      <c r="D706" s="306" t="str">
        <f aca="false">IF('制作指示書（入力シート②）'!L712="","",VLOOKUP(B706,'制作指示書（入力シート②）'!$K:$L,2,0))</f>
        <v/>
      </c>
    </row>
    <row r="707" customFormat="false" ht="13.5" hidden="false" customHeight="false" outlineLevel="0" collapsed="false">
      <c r="B707" s="306" t="s">
        <v>787</v>
      </c>
      <c r="C707" s="306"/>
      <c r="D707" s="306" t="str">
        <f aca="false">IF('制作指示書（入力シート②）'!L713="","",VLOOKUP(B707,'制作指示書（入力シート②）'!$K:$L,2,0))</f>
        <v/>
      </c>
    </row>
    <row r="708" customFormat="false" ht="13.5" hidden="false" customHeight="false" outlineLevel="0" collapsed="false">
      <c r="B708" s="306" t="s">
        <v>788</v>
      </c>
      <c r="C708" s="306"/>
      <c r="D708" s="306" t="str">
        <f aca="false">IF('制作指示書（入力シート②）'!L714="","",VLOOKUP(B708,'制作指示書（入力シート②）'!$K:$L,2,0))</f>
        <v/>
      </c>
    </row>
    <row r="709" customFormat="false" ht="13.5" hidden="false" customHeight="false" outlineLevel="0" collapsed="false">
      <c r="B709" s="306" t="s">
        <v>789</v>
      </c>
      <c r="C709" s="306"/>
      <c r="D709" s="306" t="str">
        <f aca="false">IF('制作指示書（入力シート②）'!L715="","",VLOOKUP(B709,'制作指示書（入力シート②）'!$K:$L,2,0))</f>
        <v/>
      </c>
    </row>
    <row r="710" customFormat="false" ht="13.5" hidden="false" customHeight="false" outlineLevel="0" collapsed="false">
      <c r="B710" s="306" t="s">
        <v>790</v>
      </c>
      <c r="C710" s="306"/>
      <c r="D710" s="306" t="str">
        <f aca="false">IF('制作指示書（入力シート②）'!L716="","",VLOOKUP(B710,'制作指示書（入力シート②）'!$K:$L,2,0))</f>
        <v/>
      </c>
    </row>
    <row r="711" customFormat="false" ht="13.5" hidden="false" customHeight="false" outlineLevel="0" collapsed="false">
      <c r="B711" s="306" t="s">
        <v>791</v>
      </c>
      <c r="C711" s="306"/>
      <c r="D711" s="306" t="str">
        <f aca="false">IF('制作指示書（入力シート②）'!L717="","",VLOOKUP(B711,'制作指示書（入力シート②）'!$K:$L,2,0))</f>
        <v/>
      </c>
    </row>
    <row r="712" customFormat="false" ht="13.5" hidden="false" customHeight="false" outlineLevel="0" collapsed="false">
      <c r="B712" s="306" t="s">
        <v>792</v>
      </c>
      <c r="C712" s="306"/>
      <c r="D712" s="306" t="str">
        <f aca="false">IF('制作指示書（入力シート②）'!L718="","",VLOOKUP(B712,'制作指示書（入力シート②）'!$K:$L,2,0))</f>
        <v/>
      </c>
    </row>
    <row r="713" customFormat="false" ht="13.5" hidden="false" customHeight="false" outlineLevel="0" collapsed="false">
      <c r="B713" s="306" t="s">
        <v>793</v>
      </c>
      <c r="C713" s="306"/>
      <c r="D713" s="306" t="str">
        <f aca="false">IF('制作指示書（入力シート②）'!L719="","",VLOOKUP(B713,'制作指示書（入力シート②）'!$K:$L,2,0))</f>
        <v/>
      </c>
    </row>
    <row r="714" customFormat="false" ht="13.5" hidden="false" customHeight="false" outlineLevel="0" collapsed="false">
      <c r="B714" s="306" t="s">
        <v>794</v>
      </c>
      <c r="C714" s="306"/>
      <c r="D714" s="306" t="str">
        <f aca="false">IF('制作指示書（入力シート②）'!L720="","",VLOOKUP(B714,'制作指示書（入力シート②）'!$K:$L,2,0))</f>
        <v/>
      </c>
    </row>
    <row r="715" customFormat="false" ht="13.5" hidden="false" customHeight="false" outlineLevel="0" collapsed="false">
      <c r="B715" s="306" t="s">
        <v>795</v>
      </c>
      <c r="C715" s="306"/>
      <c r="D715" s="306" t="str">
        <f aca="false">IF('制作指示書（入力シート②）'!L721="","",VLOOKUP(B715,'制作指示書（入力シート②）'!$K:$L,2,0))</f>
        <v/>
      </c>
    </row>
    <row r="716" customFormat="false" ht="13.5" hidden="false" customHeight="false" outlineLevel="0" collapsed="false">
      <c r="B716" s="306" t="s">
        <v>796</v>
      </c>
      <c r="C716" s="306"/>
      <c r="D716" s="306" t="str">
        <f aca="false">IF('制作指示書（入力シート②）'!L722="","",VLOOKUP(B716,'制作指示書（入力シート②）'!$K:$L,2,0))</f>
        <v/>
      </c>
    </row>
    <row r="717" customFormat="false" ht="13.5" hidden="false" customHeight="false" outlineLevel="0" collapsed="false">
      <c r="B717" s="306" t="s">
        <v>797</v>
      </c>
      <c r="C717" s="306"/>
      <c r="D717" s="306" t="str">
        <f aca="false">IF('制作指示書（入力シート②）'!L723="","",VLOOKUP(B717,'制作指示書（入力シート②）'!$K:$L,2,0))</f>
        <v/>
      </c>
    </row>
    <row r="718" customFormat="false" ht="13.5" hidden="false" customHeight="false" outlineLevel="0" collapsed="false">
      <c r="B718" s="306" t="s">
        <v>798</v>
      </c>
      <c r="C718" s="306"/>
      <c r="D718" s="306" t="str">
        <f aca="false">IF('制作指示書（入力シート②）'!L724="","",VLOOKUP(B718,'制作指示書（入力シート②）'!$K:$L,2,0))</f>
        <v/>
      </c>
    </row>
    <row r="719" customFormat="false" ht="13.5" hidden="false" customHeight="false" outlineLevel="0" collapsed="false">
      <c r="B719" s="306" t="s">
        <v>799</v>
      </c>
      <c r="C719" s="306"/>
      <c r="D719" s="306" t="str">
        <f aca="false">IF('制作指示書（入力シート②）'!L725="","",VLOOKUP(B719,'制作指示書（入力シート②）'!$K:$L,2,0))</f>
        <v/>
      </c>
    </row>
    <row r="720" customFormat="false" ht="13.5" hidden="false" customHeight="false" outlineLevel="0" collapsed="false">
      <c r="B720" s="306" t="s">
        <v>800</v>
      </c>
      <c r="C720" s="306"/>
      <c r="D720" s="306" t="str">
        <f aca="false">IF('制作指示書（入力シート②）'!L726="","",VLOOKUP(B720,'制作指示書（入力シート②）'!$K:$L,2,0))</f>
        <v/>
      </c>
    </row>
    <row r="721" customFormat="false" ht="13.5" hidden="false" customHeight="false" outlineLevel="0" collapsed="false">
      <c r="B721" s="306" t="s">
        <v>801</v>
      </c>
      <c r="C721" s="306"/>
      <c r="D721" s="306" t="str">
        <f aca="false">IF('制作指示書（入力シート②）'!L727="","",VLOOKUP(B721,'制作指示書（入力シート②）'!$K:$L,2,0))</f>
        <v/>
      </c>
    </row>
    <row r="722" customFormat="false" ht="13.5" hidden="false" customHeight="false" outlineLevel="0" collapsed="false">
      <c r="B722" s="305" t="s">
        <v>802</v>
      </c>
      <c r="C722" s="305"/>
      <c r="D722" s="305" t="str">
        <f aca="false">IF('制作指示書（入力シート②）'!L728="","",VLOOKUP(B722,'制作指示書（入力シート②）'!$K:$L,2,0))</f>
        <v/>
      </c>
    </row>
    <row r="723" customFormat="false" ht="13.5" hidden="false" customHeight="false" outlineLevel="0" collapsed="false">
      <c r="B723" s="305" t="s">
        <v>803</v>
      </c>
      <c r="C723" s="305"/>
      <c r="D723" s="305" t="str">
        <f aca="false">IF('制作指示書（入力シート②）'!L729="","",VLOOKUP(B723,'制作指示書（入力シート②）'!$K:$L,2,0))</f>
        <v/>
      </c>
    </row>
    <row r="724" customFormat="false" ht="13.5" hidden="false" customHeight="false" outlineLevel="0" collapsed="false">
      <c r="B724" s="305" t="s">
        <v>804</v>
      </c>
      <c r="C724" s="305"/>
      <c r="D724" s="305" t="str">
        <f aca="false">IF('制作指示書（入力シート②）'!L730="","",VLOOKUP(B724,'制作指示書（入力シート②）'!$K:$L,2,0))</f>
        <v/>
      </c>
    </row>
    <row r="725" customFormat="false" ht="13.5" hidden="false" customHeight="false" outlineLevel="0" collapsed="false">
      <c r="B725" s="305" t="s">
        <v>805</v>
      </c>
      <c r="C725" s="305"/>
      <c r="D725" s="305" t="str">
        <f aca="false">IF('制作指示書（入力シート②）'!L731="","",VLOOKUP(B725,'制作指示書（入力シート②）'!$K:$L,2,0))</f>
        <v/>
      </c>
    </row>
    <row r="726" customFormat="false" ht="13.5" hidden="false" customHeight="false" outlineLevel="0" collapsed="false">
      <c r="B726" s="305" t="s">
        <v>806</v>
      </c>
      <c r="C726" s="305"/>
      <c r="D726" s="305" t="str">
        <f aca="false">IF('制作指示書（入力シート②）'!L732="","",VLOOKUP(B726,'制作指示書（入力シート②）'!$K:$L,2,0))</f>
        <v/>
      </c>
    </row>
    <row r="727" customFormat="false" ht="13.5" hidden="false" customHeight="false" outlineLevel="0" collapsed="false">
      <c r="B727" s="305" t="s">
        <v>807</v>
      </c>
      <c r="C727" s="305"/>
      <c r="D727" s="305" t="str">
        <f aca="false">IF('制作指示書（入力シート②）'!L733="","",VLOOKUP(B727,'制作指示書（入力シート②）'!$K:$L,2,0))</f>
        <v/>
      </c>
    </row>
    <row r="728" customFormat="false" ht="13.5" hidden="false" customHeight="false" outlineLevel="0" collapsed="false">
      <c r="B728" s="305" t="s">
        <v>808</v>
      </c>
      <c r="C728" s="305"/>
      <c r="D728" s="305" t="str">
        <f aca="false">IF('制作指示書（入力シート②）'!L734="","",VLOOKUP(B728,'制作指示書（入力シート②）'!$K:$L,2,0))</f>
        <v/>
      </c>
    </row>
    <row r="729" customFormat="false" ht="13.5" hidden="false" customHeight="false" outlineLevel="0" collapsed="false">
      <c r="B729" s="305" t="s">
        <v>809</v>
      </c>
      <c r="C729" s="305"/>
      <c r="D729" s="305" t="str">
        <f aca="false">IF('制作指示書（入力シート②）'!L735="","",VLOOKUP(B729,'制作指示書（入力シート②）'!$K:$L,2,0))</f>
        <v/>
      </c>
    </row>
    <row r="730" customFormat="false" ht="13.5" hidden="false" customHeight="false" outlineLevel="0" collapsed="false">
      <c r="B730" s="305" t="s">
        <v>810</v>
      </c>
      <c r="C730" s="305"/>
      <c r="D730" s="305" t="str">
        <f aca="false">IF('制作指示書（入力シート②）'!L736="","",VLOOKUP(B730,'制作指示書（入力シート②）'!$K:$L,2,0))</f>
        <v/>
      </c>
    </row>
    <row r="731" customFormat="false" ht="13.5" hidden="false" customHeight="false" outlineLevel="0" collapsed="false">
      <c r="B731" s="305" t="s">
        <v>811</v>
      </c>
      <c r="C731" s="305"/>
      <c r="D731" s="305" t="str">
        <f aca="false">IF('制作指示書（入力シート②）'!L737="","",VLOOKUP(B731,'制作指示書（入力シート②）'!$K:$L,2,0))</f>
        <v/>
      </c>
    </row>
    <row r="732" customFormat="false" ht="13.5" hidden="false" customHeight="false" outlineLevel="0" collapsed="false">
      <c r="B732" s="305" t="s">
        <v>812</v>
      </c>
      <c r="C732" s="305"/>
      <c r="D732" s="305" t="str">
        <f aca="false">IF('制作指示書（入力シート②）'!L738="","",VLOOKUP(B732,'制作指示書（入力シート②）'!$K:$L,2,0))</f>
        <v/>
      </c>
    </row>
    <row r="733" customFormat="false" ht="13.5" hidden="false" customHeight="false" outlineLevel="0" collapsed="false">
      <c r="B733" s="305" t="s">
        <v>813</v>
      </c>
      <c r="C733" s="305"/>
      <c r="D733" s="305" t="str">
        <f aca="false">IF('制作指示書（入力シート②）'!L739="","",VLOOKUP(B733,'制作指示書（入力シート②）'!$K:$L,2,0))</f>
        <v/>
      </c>
    </row>
    <row r="734" customFormat="false" ht="13.5" hidden="false" customHeight="false" outlineLevel="0" collapsed="false">
      <c r="B734" s="305" t="s">
        <v>814</v>
      </c>
      <c r="C734" s="305"/>
      <c r="D734" s="305" t="str">
        <f aca="false">IF('制作指示書（入力シート②）'!L740="","",VLOOKUP(B734,'制作指示書（入力シート②）'!$K:$L,2,0))</f>
        <v/>
      </c>
    </row>
    <row r="735" customFormat="false" ht="13.5" hidden="false" customHeight="false" outlineLevel="0" collapsed="false">
      <c r="B735" s="305" t="s">
        <v>815</v>
      </c>
      <c r="C735" s="305"/>
      <c r="D735" s="305" t="str">
        <f aca="false">IF('制作指示書（入力シート②）'!L741="","",VLOOKUP(B735,'制作指示書（入力シート②）'!$K:$L,2,0))</f>
        <v/>
      </c>
    </row>
    <row r="736" customFormat="false" ht="13.5" hidden="false" customHeight="false" outlineLevel="0" collapsed="false">
      <c r="B736" s="305" t="s">
        <v>816</v>
      </c>
      <c r="C736" s="305"/>
      <c r="D736" s="305" t="str">
        <f aca="false">IF('制作指示書（入力シート②）'!L742="","",VLOOKUP(B736,'制作指示書（入力シート②）'!$K:$L,2,0))</f>
        <v/>
      </c>
    </row>
    <row r="737" customFormat="false" ht="13.5" hidden="false" customHeight="false" outlineLevel="0" collapsed="false">
      <c r="B737" s="305" t="s">
        <v>817</v>
      </c>
      <c r="C737" s="305"/>
      <c r="D737" s="305" t="str">
        <f aca="false">IF('制作指示書（入力シート②）'!L743="","",VLOOKUP(B737,'制作指示書（入力シート②）'!$K:$L,2,0))</f>
        <v/>
      </c>
    </row>
    <row r="738" customFormat="false" ht="13.5" hidden="false" customHeight="false" outlineLevel="0" collapsed="false">
      <c r="B738" s="305" t="s">
        <v>818</v>
      </c>
      <c r="C738" s="305"/>
      <c r="D738" s="305" t="str">
        <f aca="false">IF('制作指示書（入力シート②）'!L744="","",VLOOKUP(B738,'制作指示書（入力シート②）'!$K:$L,2,0))</f>
        <v/>
      </c>
    </row>
    <row r="739" customFormat="false" ht="13.5" hidden="false" customHeight="false" outlineLevel="0" collapsed="false">
      <c r="B739" s="305" t="s">
        <v>819</v>
      </c>
      <c r="C739" s="305"/>
      <c r="D739" s="305" t="str">
        <f aca="false">IF('制作指示書（入力シート②）'!L745="","",VLOOKUP(B739,'制作指示書（入力シート②）'!$K:$L,2,0))</f>
        <v/>
      </c>
    </row>
    <row r="740" customFormat="false" ht="13.5" hidden="false" customHeight="false" outlineLevel="0" collapsed="false">
      <c r="B740" s="305" t="s">
        <v>820</v>
      </c>
      <c r="C740" s="305"/>
      <c r="D740" s="305" t="str">
        <f aca="false">IF('制作指示書（入力シート②）'!L746="","",VLOOKUP(B740,'制作指示書（入力シート②）'!$K:$L,2,0))</f>
        <v/>
      </c>
    </row>
    <row r="741" customFormat="false" ht="13.5" hidden="false" customHeight="false" outlineLevel="0" collapsed="false">
      <c r="B741" s="305" t="s">
        <v>821</v>
      </c>
      <c r="C741" s="305"/>
      <c r="D741" s="305" t="str">
        <f aca="false">IF('制作指示書（入力シート②）'!L747="","",VLOOKUP(B741,'制作指示書（入力シート②）'!$K:$L,2,0))</f>
        <v/>
      </c>
    </row>
    <row r="742" customFormat="false" ht="13.5" hidden="false" customHeight="false" outlineLevel="0" collapsed="false">
      <c r="B742" s="306" t="s">
        <v>822</v>
      </c>
      <c r="C742" s="306"/>
      <c r="D742" s="306" t="str">
        <f aca="false">IF('制作指示書（入力シート②）'!L748="","",VLOOKUP(B742,'制作指示書（入力シート②）'!$K:$L,2,0))</f>
        <v/>
      </c>
    </row>
    <row r="743" customFormat="false" ht="13.5" hidden="false" customHeight="false" outlineLevel="0" collapsed="false">
      <c r="B743" s="306" t="s">
        <v>823</v>
      </c>
      <c r="C743" s="306"/>
      <c r="D743" s="306" t="str">
        <f aca="false">IF('制作指示書（入力シート②）'!L749="","",VLOOKUP(B743,'制作指示書（入力シート②）'!$K:$L,2,0))</f>
        <v/>
      </c>
    </row>
    <row r="744" customFormat="false" ht="13.5" hidden="false" customHeight="false" outlineLevel="0" collapsed="false">
      <c r="B744" s="306" t="s">
        <v>824</v>
      </c>
      <c r="C744" s="306"/>
      <c r="D744" s="306" t="str">
        <f aca="false">IF('制作指示書（入力シート②）'!L750="","",VLOOKUP(B744,'制作指示書（入力シート②）'!$K:$L,2,0))</f>
        <v/>
      </c>
    </row>
    <row r="745" customFormat="false" ht="13.5" hidden="false" customHeight="false" outlineLevel="0" collapsed="false">
      <c r="B745" s="306" t="s">
        <v>825</v>
      </c>
      <c r="C745" s="306"/>
      <c r="D745" s="306" t="str">
        <f aca="false">IF('制作指示書（入力シート②）'!L751="","",VLOOKUP(B745,'制作指示書（入力シート②）'!$K:$L,2,0))</f>
        <v/>
      </c>
    </row>
    <row r="746" customFormat="false" ht="13.5" hidden="false" customHeight="false" outlineLevel="0" collapsed="false">
      <c r="B746" s="306" t="s">
        <v>826</v>
      </c>
      <c r="C746" s="306"/>
      <c r="D746" s="306" t="str">
        <f aca="false">IF('制作指示書（入力シート②）'!L752="","",VLOOKUP(B746,'制作指示書（入力シート②）'!$K:$L,2,0))</f>
        <v/>
      </c>
    </row>
    <row r="747" customFormat="false" ht="13.5" hidden="false" customHeight="false" outlineLevel="0" collapsed="false">
      <c r="B747" s="306" t="s">
        <v>827</v>
      </c>
      <c r="C747" s="306"/>
      <c r="D747" s="306" t="str">
        <f aca="false">IF('制作指示書（入力シート②）'!L753="","",VLOOKUP(B747,'制作指示書（入力シート②）'!$K:$L,2,0))</f>
        <v/>
      </c>
    </row>
    <row r="748" customFormat="false" ht="13.5" hidden="false" customHeight="false" outlineLevel="0" collapsed="false">
      <c r="B748" s="306" t="s">
        <v>828</v>
      </c>
      <c r="C748" s="306"/>
      <c r="D748" s="306" t="str">
        <f aca="false">IF('制作指示書（入力シート②）'!L754="","",VLOOKUP(B748,'制作指示書（入力シート②）'!$K:$L,2,0))</f>
        <v/>
      </c>
    </row>
    <row r="749" customFormat="false" ht="13.5" hidden="false" customHeight="false" outlineLevel="0" collapsed="false">
      <c r="B749" s="306" t="s">
        <v>829</v>
      </c>
      <c r="C749" s="306"/>
      <c r="D749" s="306" t="str">
        <f aca="false">IF('制作指示書（入力シート②）'!L755="","",VLOOKUP(B749,'制作指示書（入力シート②）'!$K:$L,2,0))</f>
        <v/>
      </c>
    </row>
    <row r="750" customFormat="false" ht="13.5" hidden="false" customHeight="false" outlineLevel="0" collapsed="false">
      <c r="B750" s="306" t="s">
        <v>830</v>
      </c>
      <c r="C750" s="306"/>
      <c r="D750" s="306" t="str">
        <f aca="false">IF('制作指示書（入力シート②）'!L756="","",VLOOKUP(B750,'制作指示書（入力シート②）'!$K:$L,2,0))</f>
        <v/>
      </c>
    </row>
    <row r="751" customFormat="false" ht="13.5" hidden="false" customHeight="false" outlineLevel="0" collapsed="false">
      <c r="B751" s="306" t="s">
        <v>831</v>
      </c>
      <c r="C751" s="306"/>
      <c r="D751" s="306" t="str">
        <f aca="false">IF('制作指示書（入力シート②）'!L757="","",VLOOKUP(B751,'制作指示書（入力シート②）'!$K:$L,2,0))</f>
        <v/>
      </c>
    </row>
    <row r="752" customFormat="false" ht="13.5" hidden="false" customHeight="false" outlineLevel="0" collapsed="false">
      <c r="B752" s="306" t="s">
        <v>832</v>
      </c>
      <c r="C752" s="306"/>
      <c r="D752" s="306" t="str">
        <f aca="false">IF('制作指示書（入力シート②）'!L758="","",VLOOKUP(B752,'制作指示書（入力シート②）'!$K:$L,2,0))</f>
        <v/>
      </c>
    </row>
    <row r="753" customFormat="false" ht="13.5" hidden="false" customHeight="false" outlineLevel="0" collapsed="false">
      <c r="B753" s="306" t="s">
        <v>833</v>
      </c>
      <c r="C753" s="306"/>
      <c r="D753" s="306" t="str">
        <f aca="false">IF('制作指示書（入力シート②）'!L759="","",VLOOKUP(B753,'制作指示書（入力シート②）'!$K:$L,2,0))</f>
        <v/>
      </c>
    </row>
    <row r="754" customFormat="false" ht="13.5" hidden="false" customHeight="false" outlineLevel="0" collapsed="false">
      <c r="B754" s="306" t="s">
        <v>834</v>
      </c>
      <c r="C754" s="306"/>
      <c r="D754" s="306" t="str">
        <f aca="false">IF('制作指示書（入力シート②）'!L760="","",VLOOKUP(B754,'制作指示書（入力シート②）'!$K:$L,2,0))</f>
        <v/>
      </c>
    </row>
    <row r="755" customFormat="false" ht="13.5" hidden="false" customHeight="false" outlineLevel="0" collapsed="false">
      <c r="B755" s="306" t="s">
        <v>835</v>
      </c>
      <c r="C755" s="306"/>
      <c r="D755" s="306" t="str">
        <f aca="false">IF('制作指示書（入力シート②）'!L761="","",VLOOKUP(B755,'制作指示書（入力シート②）'!$K:$L,2,0))</f>
        <v/>
      </c>
    </row>
    <row r="756" customFormat="false" ht="13.5" hidden="false" customHeight="false" outlineLevel="0" collapsed="false">
      <c r="B756" s="306" t="s">
        <v>836</v>
      </c>
      <c r="C756" s="306"/>
      <c r="D756" s="306" t="str">
        <f aca="false">IF('制作指示書（入力シート②）'!L762="","",VLOOKUP(B756,'制作指示書（入力シート②）'!$K:$L,2,0))</f>
        <v/>
      </c>
    </row>
    <row r="757" customFormat="false" ht="13.5" hidden="false" customHeight="false" outlineLevel="0" collapsed="false">
      <c r="B757" s="306" t="s">
        <v>837</v>
      </c>
      <c r="C757" s="306"/>
      <c r="D757" s="306" t="str">
        <f aca="false">IF('制作指示書（入力シート②）'!L763="","",VLOOKUP(B757,'制作指示書（入力シート②）'!$K:$L,2,0))</f>
        <v/>
      </c>
    </row>
    <row r="758" customFormat="false" ht="13.5" hidden="false" customHeight="false" outlineLevel="0" collapsed="false">
      <c r="B758" s="306" t="s">
        <v>838</v>
      </c>
      <c r="C758" s="306"/>
      <c r="D758" s="306" t="str">
        <f aca="false">IF('制作指示書（入力シート②）'!L764="","",VLOOKUP(B758,'制作指示書（入力シート②）'!$K:$L,2,0))</f>
        <v/>
      </c>
    </row>
    <row r="759" customFormat="false" ht="13.5" hidden="false" customHeight="false" outlineLevel="0" collapsed="false">
      <c r="B759" s="306" t="s">
        <v>839</v>
      </c>
      <c r="C759" s="306"/>
      <c r="D759" s="306" t="str">
        <f aca="false">IF('制作指示書（入力シート②）'!L765="","",VLOOKUP(B759,'制作指示書（入力シート②）'!$K:$L,2,0))</f>
        <v/>
      </c>
    </row>
    <row r="760" customFormat="false" ht="13.5" hidden="false" customHeight="false" outlineLevel="0" collapsed="false">
      <c r="B760" s="306" t="s">
        <v>840</v>
      </c>
      <c r="C760" s="306"/>
      <c r="D760" s="306" t="str">
        <f aca="false">IF('制作指示書（入力シート②）'!L766="","",VLOOKUP(B760,'制作指示書（入力シート②）'!$K:$L,2,0))</f>
        <v/>
      </c>
    </row>
    <row r="761" customFormat="false" ht="13.5" hidden="false" customHeight="false" outlineLevel="0" collapsed="false">
      <c r="B761" s="306" t="s">
        <v>841</v>
      </c>
      <c r="C761" s="306"/>
      <c r="D761" s="306" t="str">
        <f aca="false">IF('制作指示書（入力シート②）'!L767="","",VLOOKUP(B761,'制作指示書（入力シート②）'!$K:$L,2,0))</f>
        <v/>
      </c>
    </row>
    <row r="762" customFormat="false" ht="13.5" hidden="false" customHeight="false" outlineLevel="0" collapsed="false">
      <c r="B762" s="305" t="s">
        <v>842</v>
      </c>
      <c r="C762" s="305"/>
      <c r="D762" s="305" t="str">
        <f aca="false">IF('制作指示書（入力シート②）'!L768="","",VLOOKUP(B762,'制作指示書（入力シート②）'!$K:$L,2,0))</f>
        <v/>
      </c>
    </row>
    <row r="763" customFormat="false" ht="13.5" hidden="false" customHeight="false" outlineLevel="0" collapsed="false">
      <c r="B763" s="305" t="s">
        <v>843</v>
      </c>
      <c r="C763" s="305"/>
      <c r="D763" s="305" t="str">
        <f aca="false">IF('制作指示書（入力シート②）'!L769="","",VLOOKUP(B763,'制作指示書（入力シート②）'!$K:$L,2,0))</f>
        <v/>
      </c>
    </row>
    <row r="764" customFormat="false" ht="13.5" hidden="false" customHeight="false" outlineLevel="0" collapsed="false">
      <c r="B764" s="305" t="s">
        <v>844</v>
      </c>
      <c r="C764" s="305"/>
      <c r="D764" s="305" t="str">
        <f aca="false">IF('制作指示書（入力シート②）'!L770="","",VLOOKUP(B764,'制作指示書（入力シート②）'!$K:$L,2,0))</f>
        <v/>
      </c>
    </row>
    <row r="765" customFormat="false" ht="13.5" hidden="false" customHeight="false" outlineLevel="0" collapsed="false">
      <c r="B765" s="305" t="s">
        <v>845</v>
      </c>
      <c r="C765" s="305"/>
      <c r="D765" s="305" t="str">
        <f aca="false">IF('制作指示書（入力シート②）'!L771="","",VLOOKUP(B765,'制作指示書（入力シート②）'!$K:$L,2,0))</f>
        <v/>
      </c>
    </row>
    <row r="766" customFormat="false" ht="13.5" hidden="false" customHeight="false" outlineLevel="0" collapsed="false">
      <c r="B766" s="305" t="s">
        <v>846</v>
      </c>
      <c r="C766" s="305"/>
      <c r="D766" s="305" t="str">
        <f aca="false">IF('制作指示書（入力シート②）'!L772="","",VLOOKUP(B766,'制作指示書（入力シート②）'!$K:$L,2,0))</f>
        <v/>
      </c>
    </row>
    <row r="767" customFormat="false" ht="13.5" hidden="false" customHeight="false" outlineLevel="0" collapsed="false">
      <c r="B767" s="305" t="s">
        <v>847</v>
      </c>
      <c r="C767" s="305"/>
      <c r="D767" s="305" t="str">
        <f aca="false">IF('制作指示書（入力シート②）'!L773="","",VLOOKUP(B767,'制作指示書（入力シート②）'!$K:$L,2,0))</f>
        <v/>
      </c>
    </row>
    <row r="768" customFormat="false" ht="13.5" hidden="false" customHeight="false" outlineLevel="0" collapsed="false">
      <c r="B768" s="305" t="s">
        <v>848</v>
      </c>
      <c r="C768" s="305"/>
      <c r="D768" s="305" t="str">
        <f aca="false">IF('制作指示書（入力シート②）'!L774="","",VLOOKUP(B768,'制作指示書（入力シート②）'!$K:$L,2,0))</f>
        <v/>
      </c>
    </row>
    <row r="769" customFormat="false" ht="13.5" hidden="false" customHeight="false" outlineLevel="0" collapsed="false">
      <c r="B769" s="305" t="s">
        <v>849</v>
      </c>
      <c r="C769" s="305"/>
      <c r="D769" s="305" t="str">
        <f aca="false">IF('制作指示書（入力シート②）'!L775="","",VLOOKUP(B769,'制作指示書（入力シート②）'!$K:$L,2,0))</f>
        <v/>
      </c>
    </row>
    <row r="770" customFormat="false" ht="13.5" hidden="false" customHeight="false" outlineLevel="0" collapsed="false">
      <c r="B770" s="305" t="s">
        <v>850</v>
      </c>
      <c r="C770" s="305"/>
      <c r="D770" s="305" t="str">
        <f aca="false">IF('制作指示書（入力シート②）'!L776="","",VLOOKUP(B770,'制作指示書（入力シート②）'!$K:$L,2,0))</f>
        <v/>
      </c>
    </row>
    <row r="771" customFormat="false" ht="13.5" hidden="false" customHeight="false" outlineLevel="0" collapsed="false">
      <c r="B771" s="305" t="s">
        <v>851</v>
      </c>
      <c r="C771" s="305"/>
      <c r="D771" s="305" t="str">
        <f aca="false">IF('制作指示書（入力シート②）'!L777="","",VLOOKUP(B771,'制作指示書（入力シート②）'!$K:$L,2,0))</f>
        <v/>
      </c>
    </row>
    <row r="772" customFormat="false" ht="13.5" hidden="false" customHeight="false" outlineLevel="0" collapsed="false">
      <c r="B772" s="305" t="s">
        <v>852</v>
      </c>
      <c r="C772" s="305"/>
      <c r="D772" s="305" t="str">
        <f aca="false">IF('制作指示書（入力シート②）'!L778="","",VLOOKUP(B772,'制作指示書（入力シート②）'!$K:$L,2,0))</f>
        <v/>
      </c>
    </row>
    <row r="773" customFormat="false" ht="13.5" hidden="false" customHeight="false" outlineLevel="0" collapsed="false">
      <c r="B773" s="305" t="s">
        <v>853</v>
      </c>
      <c r="C773" s="305"/>
      <c r="D773" s="305" t="str">
        <f aca="false">IF('制作指示書（入力シート②）'!L779="","",VLOOKUP(B773,'制作指示書（入力シート②）'!$K:$L,2,0))</f>
        <v/>
      </c>
    </row>
    <row r="774" customFormat="false" ht="13.5" hidden="false" customHeight="false" outlineLevel="0" collapsed="false">
      <c r="B774" s="305" t="s">
        <v>854</v>
      </c>
      <c r="C774" s="305"/>
      <c r="D774" s="305" t="str">
        <f aca="false">IF('制作指示書（入力シート②）'!L780="","",VLOOKUP(B774,'制作指示書（入力シート②）'!$K:$L,2,0))</f>
        <v/>
      </c>
    </row>
    <row r="775" customFormat="false" ht="13.5" hidden="false" customHeight="false" outlineLevel="0" collapsed="false">
      <c r="B775" s="305" t="s">
        <v>855</v>
      </c>
      <c r="C775" s="305"/>
      <c r="D775" s="305" t="str">
        <f aca="false">IF('制作指示書（入力シート②）'!L781="","",VLOOKUP(B775,'制作指示書（入力シート②）'!$K:$L,2,0))</f>
        <v/>
      </c>
    </row>
    <row r="776" customFormat="false" ht="13.5" hidden="false" customHeight="false" outlineLevel="0" collapsed="false">
      <c r="B776" s="305" t="s">
        <v>856</v>
      </c>
      <c r="C776" s="305"/>
      <c r="D776" s="305" t="str">
        <f aca="false">IF('制作指示書（入力シート②）'!L782="","",VLOOKUP(B776,'制作指示書（入力シート②）'!$K:$L,2,0))</f>
        <v/>
      </c>
    </row>
    <row r="777" customFormat="false" ht="13.5" hidden="false" customHeight="false" outlineLevel="0" collapsed="false">
      <c r="B777" s="305" t="s">
        <v>857</v>
      </c>
      <c r="C777" s="305"/>
      <c r="D777" s="305" t="str">
        <f aca="false">IF('制作指示書（入力シート②）'!L783="","",VLOOKUP(B777,'制作指示書（入力シート②）'!$K:$L,2,0))</f>
        <v/>
      </c>
    </row>
    <row r="778" customFormat="false" ht="13.5" hidden="false" customHeight="false" outlineLevel="0" collapsed="false">
      <c r="B778" s="305" t="s">
        <v>858</v>
      </c>
      <c r="C778" s="305"/>
      <c r="D778" s="305" t="str">
        <f aca="false">IF('制作指示書（入力シート②）'!L784="","",VLOOKUP(B778,'制作指示書（入力シート②）'!$K:$L,2,0))</f>
        <v/>
      </c>
    </row>
    <row r="779" customFormat="false" ht="13.5" hidden="false" customHeight="false" outlineLevel="0" collapsed="false">
      <c r="B779" s="305" t="s">
        <v>859</v>
      </c>
      <c r="C779" s="305"/>
      <c r="D779" s="305" t="str">
        <f aca="false">IF('制作指示書（入力シート②）'!L785="","",VLOOKUP(B779,'制作指示書（入力シート②）'!$K:$L,2,0))</f>
        <v/>
      </c>
    </row>
    <row r="780" customFormat="false" ht="13.5" hidden="false" customHeight="false" outlineLevel="0" collapsed="false">
      <c r="B780" s="305" t="s">
        <v>860</v>
      </c>
      <c r="C780" s="305"/>
      <c r="D780" s="305" t="str">
        <f aca="false">IF('制作指示書（入力シート②）'!L786="","",VLOOKUP(B780,'制作指示書（入力シート②）'!$K:$L,2,0))</f>
        <v/>
      </c>
    </row>
    <row r="781" customFormat="false" ht="13.5" hidden="false" customHeight="false" outlineLevel="0" collapsed="false">
      <c r="B781" s="305" t="s">
        <v>861</v>
      </c>
      <c r="C781" s="305"/>
      <c r="D781" s="305" t="str">
        <f aca="false">IF('制作指示書（入力シート②）'!L787="","",VLOOKUP(B781,'制作指示書（入力シート②）'!$K:$L,2,0))</f>
        <v/>
      </c>
    </row>
    <row r="782" customFormat="false" ht="13.5" hidden="false" customHeight="false" outlineLevel="0" collapsed="false">
      <c r="B782" s="306" t="s">
        <v>862</v>
      </c>
      <c r="C782" s="306"/>
      <c r="D782" s="306" t="str">
        <f aca="false">IF('制作指示書（入力シート②）'!L788="","",VLOOKUP(B782,'制作指示書（入力シート②）'!$K:$L,2,0))</f>
        <v/>
      </c>
    </row>
    <row r="783" customFormat="false" ht="13.5" hidden="false" customHeight="false" outlineLevel="0" collapsed="false">
      <c r="B783" s="306" t="s">
        <v>863</v>
      </c>
      <c r="C783" s="306"/>
      <c r="D783" s="306" t="str">
        <f aca="false">IF('制作指示書（入力シート②）'!L789="","",VLOOKUP(B783,'制作指示書（入力シート②）'!$K:$L,2,0))</f>
        <v/>
      </c>
    </row>
    <row r="784" customFormat="false" ht="13.5" hidden="false" customHeight="false" outlineLevel="0" collapsed="false">
      <c r="B784" s="306" t="s">
        <v>864</v>
      </c>
      <c r="C784" s="306"/>
      <c r="D784" s="306" t="str">
        <f aca="false">IF('制作指示書（入力シート②）'!L790="","",VLOOKUP(B784,'制作指示書（入力シート②）'!$K:$L,2,0))</f>
        <v/>
      </c>
    </row>
    <row r="785" customFormat="false" ht="13.5" hidden="false" customHeight="false" outlineLevel="0" collapsed="false">
      <c r="B785" s="306" t="s">
        <v>865</v>
      </c>
      <c r="C785" s="306"/>
      <c r="D785" s="306" t="str">
        <f aca="false">IF('制作指示書（入力シート②）'!L791="","",VLOOKUP(B785,'制作指示書（入力シート②）'!$K:$L,2,0))</f>
        <v/>
      </c>
    </row>
    <row r="786" customFormat="false" ht="13.5" hidden="false" customHeight="false" outlineLevel="0" collapsed="false">
      <c r="B786" s="306" t="s">
        <v>866</v>
      </c>
      <c r="C786" s="306"/>
      <c r="D786" s="306" t="str">
        <f aca="false">IF('制作指示書（入力シート②）'!L792="","",VLOOKUP(B786,'制作指示書（入力シート②）'!$K:$L,2,0))</f>
        <v/>
      </c>
    </row>
    <row r="787" customFormat="false" ht="13.5" hidden="false" customHeight="false" outlineLevel="0" collapsed="false">
      <c r="B787" s="306" t="s">
        <v>867</v>
      </c>
      <c r="C787" s="306"/>
      <c r="D787" s="306" t="str">
        <f aca="false">IF('制作指示書（入力シート②）'!L793="","",VLOOKUP(B787,'制作指示書（入力シート②）'!$K:$L,2,0))</f>
        <v/>
      </c>
    </row>
    <row r="788" customFormat="false" ht="13.5" hidden="false" customHeight="false" outlineLevel="0" collapsed="false">
      <c r="B788" s="306" t="s">
        <v>868</v>
      </c>
      <c r="C788" s="306"/>
      <c r="D788" s="306" t="str">
        <f aca="false">IF('制作指示書（入力シート②）'!L794="","",VLOOKUP(B788,'制作指示書（入力シート②）'!$K:$L,2,0))</f>
        <v/>
      </c>
    </row>
    <row r="789" customFormat="false" ht="13.5" hidden="false" customHeight="false" outlineLevel="0" collapsed="false">
      <c r="B789" s="306" t="s">
        <v>869</v>
      </c>
      <c r="C789" s="306"/>
      <c r="D789" s="306" t="str">
        <f aca="false">IF('制作指示書（入力シート②）'!L795="","",VLOOKUP(B789,'制作指示書（入力シート②）'!$K:$L,2,0))</f>
        <v/>
      </c>
    </row>
    <row r="790" customFormat="false" ht="13.5" hidden="false" customHeight="false" outlineLevel="0" collapsed="false">
      <c r="B790" s="306" t="s">
        <v>870</v>
      </c>
      <c r="C790" s="306"/>
      <c r="D790" s="306" t="str">
        <f aca="false">IF('制作指示書（入力シート②）'!L796="","",VLOOKUP(B790,'制作指示書（入力シート②）'!$K:$L,2,0))</f>
        <v/>
      </c>
    </row>
    <row r="791" customFormat="false" ht="13.5" hidden="false" customHeight="false" outlineLevel="0" collapsed="false">
      <c r="B791" s="306" t="s">
        <v>871</v>
      </c>
      <c r="C791" s="306"/>
      <c r="D791" s="306" t="str">
        <f aca="false">IF('制作指示書（入力シート②）'!L797="","",VLOOKUP(B791,'制作指示書（入力シート②）'!$K:$L,2,0))</f>
        <v/>
      </c>
    </row>
    <row r="792" customFormat="false" ht="13.5" hidden="false" customHeight="false" outlineLevel="0" collapsed="false">
      <c r="B792" s="306" t="s">
        <v>872</v>
      </c>
      <c r="C792" s="306"/>
      <c r="D792" s="306" t="str">
        <f aca="false">IF('制作指示書（入力シート②）'!L798="","",VLOOKUP(B792,'制作指示書（入力シート②）'!$K:$L,2,0))</f>
        <v/>
      </c>
    </row>
    <row r="793" customFormat="false" ht="13.5" hidden="false" customHeight="false" outlineLevel="0" collapsed="false">
      <c r="B793" s="306" t="s">
        <v>873</v>
      </c>
      <c r="C793" s="306"/>
      <c r="D793" s="306" t="str">
        <f aca="false">IF('制作指示書（入力シート②）'!L799="","",VLOOKUP(B793,'制作指示書（入力シート②）'!$K:$L,2,0))</f>
        <v/>
      </c>
    </row>
    <row r="794" customFormat="false" ht="13.5" hidden="false" customHeight="false" outlineLevel="0" collapsed="false">
      <c r="B794" s="306" t="s">
        <v>874</v>
      </c>
      <c r="C794" s="306"/>
      <c r="D794" s="306" t="str">
        <f aca="false">IF('制作指示書（入力シート②）'!L800="","",VLOOKUP(B794,'制作指示書（入力シート②）'!$K:$L,2,0))</f>
        <v/>
      </c>
    </row>
    <row r="795" customFormat="false" ht="13.5" hidden="false" customHeight="false" outlineLevel="0" collapsed="false">
      <c r="B795" s="306" t="s">
        <v>875</v>
      </c>
      <c r="C795" s="306"/>
      <c r="D795" s="306" t="str">
        <f aca="false">IF('制作指示書（入力シート②）'!L801="","",VLOOKUP(B795,'制作指示書（入力シート②）'!$K:$L,2,0))</f>
        <v/>
      </c>
    </row>
    <row r="796" customFormat="false" ht="13.5" hidden="false" customHeight="false" outlineLevel="0" collapsed="false">
      <c r="B796" s="306" t="s">
        <v>876</v>
      </c>
      <c r="C796" s="306"/>
      <c r="D796" s="306" t="str">
        <f aca="false">IF('制作指示書（入力シート②）'!L802="","",VLOOKUP(B796,'制作指示書（入力シート②）'!$K:$L,2,0))</f>
        <v/>
      </c>
    </row>
    <row r="797" customFormat="false" ht="13.5" hidden="false" customHeight="false" outlineLevel="0" collapsed="false">
      <c r="B797" s="306" t="s">
        <v>877</v>
      </c>
      <c r="C797" s="306"/>
      <c r="D797" s="306" t="str">
        <f aca="false">IF('制作指示書（入力シート②）'!L803="","",VLOOKUP(B797,'制作指示書（入力シート②）'!$K:$L,2,0))</f>
        <v/>
      </c>
    </row>
    <row r="798" customFormat="false" ht="13.5" hidden="false" customHeight="false" outlineLevel="0" collapsed="false">
      <c r="B798" s="306" t="s">
        <v>878</v>
      </c>
      <c r="C798" s="306"/>
      <c r="D798" s="306" t="str">
        <f aca="false">IF('制作指示書（入力シート②）'!L804="","",VLOOKUP(B798,'制作指示書（入力シート②）'!$K:$L,2,0))</f>
        <v/>
      </c>
    </row>
    <row r="799" customFormat="false" ht="13.5" hidden="false" customHeight="false" outlineLevel="0" collapsed="false">
      <c r="B799" s="306" t="s">
        <v>879</v>
      </c>
      <c r="C799" s="306"/>
      <c r="D799" s="306" t="str">
        <f aca="false">IF('制作指示書（入力シート②）'!L805="","",VLOOKUP(B799,'制作指示書（入力シート②）'!$K:$L,2,0))</f>
        <v/>
      </c>
    </row>
    <row r="800" customFormat="false" ht="13.5" hidden="false" customHeight="false" outlineLevel="0" collapsed="false">
      <c r="B800" s="306" t="s">
        <v>880</v>
      </c>
      <c r="C800" s="306"/>
      <c r="D800" s="306" t="str">
        <f aca="false">IF('制作指示書（入力シート②）'!L806="","",VLOOKUP(B800,'制作指示書（入力シート②）'!$K:$L,2,0))</f>
        <v/>
      </c>
    </row>
    <row r="801" customFormat="false" ht="13.5" hidden="false" customHeight="false" outlineLevel="0" collapsed="false">
      <c r="B801" s="306" t="s">
        <v>881</v>
      </c>
      <c r="C801" s="306"/>
      <c r="D801" s="306" t="str">
        <f aca="false">IF('制作指示書（入力シート②）'!L807="","",VLOOKUP(B801,'制作指示書（入力シート②）'!$K:$L,2,0))</f>
        <v/>
      </c>
    </row>
    <row r="802" customFormat="false" ht="13.5" hidden="false" customHeight="false" outlineLevel="0" collapsed="false">
      <c r="B802" s="305" t="s">
        <v>882</v>
      </c>
      <c r="C802" s="305"/>
      <c r="D802" s="305" t="str">
        <f aca="false">IF('制作指示書（入力シート②）'!L808="","",VLOOKUP(B802,'制作指示書（入力シート②）'!$K:$L,2,0))</f>
        <v/>
      </c>
    </row>
    <row r="803" customFormat="false" ht="13.5" hidden="false" customHeight="false" outlineLevel="0" collapsed="false">
      <c r="B803" s="305" t="s">
        <v>883</v>
      </c>
      <c r="C803" s="305"/>
      <c r="D803" s="305" t="str">
        <f aca="false">IF('制作指示書（入力シート②）'!L809="","",VLOOKUP(B803,'制作指示書（入力シート②）'!$K:$L,2,0))</f>
        <v/>
      </c>
    </row>
    <row r="804" customFormat="false" ht="13.5" hidden="false" customHeight="false" outlineLevel="0" collapsed="false">
      <c r="B804" s="305" t="s">
        <v>884</v>
      </c>
      <c r="C804" s="305"/>
      <c r="D804" s="305" t="str">
        <f aca="false">IF('制作指示書（入力シート②）'!L810="","",VLOOKUP(B804,'制作指示書（入力シート②）'!$K:$L,2,0))</f>
        <v/>
      </c>
    </row>
    <row r="805" customFormat="false" ht="13.5" hidden="false" customHeight="false" outlineLevel="0" collapsed="false">
      <c r="B805" s="305" t="s">
        <v>885</v>
      </c>
      <c r="C805" s="305"/>
      <c r="D805" s="305" t="str">
        <f aca="false">IF('制作指示書（入力シート②）'!L811="","",VLOOKUP(B805,'制作指示書（入力シート②）'!$K:$L,2,0))</f>
        <v/>
      </c>
    </row>
    <row r="806" customFormat="false" ht="13.5" hidden="false" customHeight="false" outlineLevel="0" collapsed="false">
      <c r="B806" s="305" t="s">
        <v>886</v>
      </c>
      <c r="C806" s="305"/>
      <c r="D806" s="305" t="str">
        <f aca="false">IF('制作指示書（入力シート②）'!L812="","",VLOOKUP(B806,'制作指示書（入力シート②）'!$K:$L,2,0))</f>
        <v/>
      </c>
    </row>
    <row r="807" customFormat="false" ht="13.5" hidden="false" customHeight="false" outlineLevel="0" collapsed="false">
      <c r="B807" s="305" t="s">
        <v>887</v>
      </c>
      <c r="C807" s="305"/>
      <c r="D807" s="305" t="str">
        <f aca="false">IF('制作指示書（入力シート②）'!L813="","",VLOOKUP(B807,'制作指示書（入力シート②）'!$K:$L,2,0))</f>
        <v/>
      </c>
    </row>
    <row r="808" customFormat="false" ht="13.5" hidden="false" customHeight="false" outlineLevel="0" collapsed="false">
      <c r="B808" s="305" t="s">
        <v>888</v>
      </c>
      <c r="C808" s="305"/>
      <c r="D808" s="305" t="str">
        <f aca="false">IF('制作指示書（入力シート②）'!L814="","",VLOOKUP(B808,'制作指示書（入力シート②）'!$K:$L,2,0))</f>
        <v/>
      </c>
    </row>
    <row r="809" customFormat="false" ht="13.5" hidden="false" customHeight="false" outlineLevel="0" collapsed="false">
      <c r="B809" s="305" t="s">
        <v>889</v>
      </c>
      <c r="C809" s="305"/>
      <c r="D809" s="305" t="str">
        <f aca="false">IF('制作指示書（入力シート②）'!L815="","",VLOOKUP(B809,'制作指示書（入力シート②）'!$K:$L,2,0))</f>
        <v/>
      </c>
    </row>
    <row r="810" customFormat="false" ht="13.5" hidden="false" customHeight="false" outlineLevel="0" collapsed="false">
      <c r="B810" s="305" t="s">
        <v>890</v>
      </c>
      <c r="C810" s="305"/>
      <c r="D810" s="305" t="str">
        <f aca="false">IF('制作指示書（入力シート②）'!L816="","",VLOOKUP(B810,'制作指示書（入力シート②）'!$K:$L,2,0))</f>
        <v/>
      </c>
    </row>
    <row r="811" customFormat="false" ht="13.5" hidden="false" customHeight="false" outlineLevel="0" collapsed="false">
      <c r="B811" s="305" t="s">
        <v>891</v>
      </c>
      <c r="C811" s="305"/>
      <c r="D811" s="305" t="str">
        <f aca="false">IF('制作指示書（入力シート②）'!L817="","",VLOOKUP(B811,'制作指示書（入力シート②）'!$K:$L,2,0))</f>
        <v/>
      </c>
    </row>
    <row r="812" customFormat="false" ht="13.5" hidden="false" customHeight="false" outlineLevel="0" collapsed="false">
      <c r="B812" s="305" t="s">
        <v>892</v>
      </c>
      <c r="C812" s="305"/>
      <c r="D812" s="305" t="str">
        <f aca="false">IF('制作指示書（入力シート②）'!L818="","",VLOOKUP(B812,'制作指示書（入力シート②）'!$K:$L,2,0))</f>
        <v/>
      </c>
    </row>
    <row r="813" customFormat="false" ht="13.5" hidden="false" customHeight="false" outlineLevel="0" collapsed="false">
      <c r="B813" s="305" t="s">
        <v>893</v>
      </c>
      <c r="C813" s="305"/>
      <c r="D813" s="305" t="str">
        <f aca="false">IF('制作指示書（入力シート②）'!L819="","",VLOOKUP(B813,'制作指示書（入力シート②）'!$K:$L,2,0))</f>
        <v/>
      </c>
    </row>
    <row r="814" customFormat="false" ht="13.5" hidden="false" customHeight="false" outlineLevel="0" collapsed="false">
      <c r="B814" s="305" t="s">
        <v>894</v>
      </c>
      <c r="C814" s="305"/>
      <c r="D814" s="305" t="str">
        <f aca="false">IF('制作指示書（入力シート②）'!L820="","",VLOOKUP(B814,'制作指示書（入力シート②）'!$K:$L,2,0))</f>
        <v/>
      </c>
    </row>
    <row r="815" customFormat="false" ht="13.5" hidden="false" customHeight="false" outlineLevel="0" collapsed="false">
      <c r="B815" s="305" t="s">
        <v>895</v>
      </c>
      <c r="C815" s="305"/>
      <c r="D815" s="305" t="str">
        <f aca="false">IF('制作指示書（入力シート②）'!L821="","",VLOOKUP(B815,'制作指示書（入力シート②）'!$K:$L,2,0))</f>
        <v/>
      </c>
    </row>
    <row r="816" customFormat="false" ht="13.5" hidden="false" customHeight="false" outlineLevel="0" collapsed="false">
      <c r="B816" s="305" t="s">
        <v>896</v>
      </c>
      <c r="C816" s="305"/>
      <c r="D816" s="305" t="str">
        <f aca="false">IF('制作指示書（入力シート②）'!L822="","",VLOOKUP(B816,'制作指示書（入力シート②）'!$K:$L,2,0))</f>
        <v/>
      </c>
    </row>
    <row r="817" customFormat="false" ht="13.5" hidden="false" customHeight="false" outlineLevel="0" collapsed="false">
      <c r="B817" s="305" t="s">
        <v>897</v>
      </c>
      <c r="C817" s="305"/>
      <c r="D817" s="305" t="str">
        <f aca="false">IF('制作指示書（入力シート②）'!L823="","",VLOOKUP(B817,'制作指示書（入力シート②）'!$K:$L,2,0))</f>
        <v/>
      </c>
    </row>
    <row r="818" customFormat="false" ht="13.5" hidden="false" customHeight="false" outlineLevel="0" collapsed="false">
      <c r="B818" s="305" t="s">
        <v>898</v>
      </c>
      <c r="C818" s="305"/>
      <c r="D818" s="305" t="str">
        <f aca="false">IF('制作指示書（入力シート②）'!L824="","",VLOOKUP(B818,'制作指示書（入力シート②）'!$K:$L,2,0))</f>
        <v/>
      </c>
    </row>
    <row r="819" customFormat="false" ht="13.5" hidden="false" customHeight="false" outlineLevel="0" collapsed="false">
      <c r="B819" s="305" t="s">
        <v>899</v>
      </c>
      <c r="C819" s="305"/>
      <c r="D819" s="305" t="str">
        <f aca="false">IF('制作指示書（入力シート②）'!L825="","",VLOOKUP(B819,'制作指示書（入力シート②）'!$K:$L,2,0))</f>
        <v/>
      </c>
    </row>
    <row r="820" customFormat="false" ht="13.5" hidden="false" customHeight="false" outlineLevel="0" collapsed="false">
      <c r="B820" s="305" t="s">
        <v>900</v>
      </c>
      <c r="C820" s="305"/>
      <c r="D820" s="305" t="str">
        <f aca="false">IF('制作指示書（入力シート②）'!L826="","",VLOOKUP(B820,'制作指示書（入力シート②）'!$K:$L,2,0))</f>
        <v/>
      </c>
    </row>
    <row r="821" customFormat="false" ht="13.5" hidden="false" customHeight="false" outlineLevel="0" collapsed="false">
      <c r="B821" s="305" t="s">
        <v>901</v>
      </c>
      <c r="C821" s="305"/>
      <c r="D821" s="305" t="str">
        <f aca="false">IF('制作指示書（入力シート②）'!L827="","",VLOOKUP(B821,'制作指示書（入力シート②）'!$K:$L,2,0))</f>
        <v/>
      </c>
    </row>
    <row r="822" customFormat="false" ht="13.5" hidden="false" customHeight="false" outlineLevel="0" collapsed="false">
      <c r="B822" s="306" t="s">
        <v>902</v>
      </c>
      <c r="C822" s="306"/>
      <c r="D822" s="306" t="str">
        <f aca="false">IF('制作指示書（入力シート②）'!L828="","",VLOOKUP(B822,'制作指示書（入力シート②）'!$K:$L,2,0))</f>
        <v/>
      </c>
    </row>
    <row r="823" customFormat="false" ht="13.5" hidden="false" customHeight="false" outlineLevel="0" collapsed="false">
      <c r="B823" s="306" t="s">
        <v>903</v>
      </c>
      <c r="C823" s="306"/>
      <c r="D823" s="306" t="str">
        <f aca="false">IF('制作指示書（入力シート②）'!L829="","",VLOOKUP(B823,'制作指示書（入力シート②）'!$K:$L,2,0))</f>
        <v/>
      </c>
    </row>
    <row r="824" customFormat="false" ht="13.5" hidden="false" customHeight="false" outlineLevel="0" collapsed="false">
      <c r="B824" s="306" t="s">
        <v>904</v>
      </c>
      <c r="C824" s="306"/>
      <c r="D824" s="306" t="str">
        <f aca="false">IF('制作指示書（入力シート②）'!L830="","",VLOOKUP(B824,'制作指示書（入力シート②）'!$K:$L,2,0))</f>
        <v/>
      </c>
    </row>
    <row r="825" customFormat="false" ht="13.5" hidden="false" customHeight="false" outlineLevel="0" collapsed="false">
      <c r="B825" s="306" t="s">
        <v>905</v>
      </c>
      <c r="C825" s="306"/>
      <c r="D825" s="306" t="str">
        <f aca="false">IF('制作指示書（入力シート②）'!L831="","",VLOOKUP(B825,'制作指示書（入力シート②）'!$K:$L,2,0))</f>
        <v/>
      </c>
    </row>
    <row r="826" customFormat="false" ht="13.5" hidden="false" customHeight="false" outlineLevel="0" collapsed="false">
      <c r="B826" s="306" t="s">
        <v>906</v>
      </c>
      <c r="C826" s="306"/>
      <c r="D826" s="306" t="str">
        <f aca="false">IF('制作指示書（入力シート②）'!L832="","",VLOOKUP(B826,'制作指示書（入力シート②）'!$K:$L,2,0))</f>
        <v/>
      </c>
    </row>
    <row r="827" customFormat="false" ht="13.5" hidden="false" customHeight="false" outlineLevel="0" collapsed="false">
      <c r="B827" s="306" t="s">
        <v>907</v>
      </c>
      <c r="C827" s="306"/>
      <c r="D827" s="306" t="str">
        <f aca="false">IF('制作指示書（入力シート②）'!L833="","",VLOOKUP(B827,'制作指示書（入力シート②）'!$K:$L,2,0))</f>
        <v/>
      </c>
    </row>
    <row r="828" customFormat="false" ht="13.5" hidden="false" customHeight="false" outlineLevel="0" collapsed="false">
      <c r="B828" s="306" t="s">
        <v>908</v>
      </c>
      <c r="C828" s="306"/>
      <c r="D828" s="306" t="str">
        <f aca="false">IF('制作指示書（入力シート②）'!L834="","",VLOOKUP(B828,'制作指示書（入力シート②）'!$K:$L,2,0))</f>
        <v/>
      </c>
    </row>
    <row r="829" customFormat="false" ht="13.5" hidden="false" customHeight="false" outlineLevel="0" collapsed="false">
      <c r="B829" s="306" t="s">
        <v>909</v>
      </c>
      <c r="C829" s="306"/>
      <c r="D829" s="306" t="str">
        <f aca="false">IF('制作指示書（入力シート②）'!L835="","",VLOOKUP(B829,'制作指示書（入力シート②）'!$K:$L,2,0))</f>
        <v/>
      </c>
    </row>
    <row r="830" customFormat="false" ht="13.5" hidden="false" customHeight="false" outlineLevel="0" collapsed="false">
      <c r="B830" s="306" t="s">
        <v>910</v>
      </c>
      <c r="C830" s="306"/>
      <c r="D830" s="306" t="str">
        <f aca="false">IF('制作指示書（入力シート②）'!L836="","",VLOOKUP(B830,'制作指示書（入力シート②）'!$K:$L,2,0))</f>
        <v/>
      </c>
    </row>
    <row r="831" customFormat="false" ht="13.5" hidden="false" customHeight="false" outlineLevel="0" collapsed="false">
      <c r="B831" s="306" t="s">
        <v>911</v>
      </c>
      <c r="C831" s="306"/>
      <c r="D831" s="306" t="str">
        <f aca="false">IF('制作指示書（入力シート②）'!L837="","",VLOOKUP(B831,'制作指示書（入力シート②）'!$K:$L,2,0))</f>
        <v/>
      </c>
    </row>
    <row r="832" customFormat="false" ht="13.5" hidden="false" customHeight="false" outlineLevel="0" collapsed="false">
      <c r="B832" s="306" t="s">
        <v>912</v>
      </c>
      <c r="C832" s="306"/>
      <c r="D832" s="306" t="str">
        <f aca="false">IF('制作指示書（入力シート②）'!L838="","",VLOOKUP(B832,'制作指示書（入力シート②）'!$K:$L,2,0))</f>
        <v/>
      </c>
    </row>
    <row r="833" customFormat="false" ht="13.5" hidden="false" customHeight="false" outlineLevel="0" collapsed="false">
      <c r="B833" s="306" t="s">
        <v>913</v>
      </c>
      <c r="C833" s="306"/>
      <c r="D833" s="306" t="str">
        <f aca="false">IF('制作指示書（入力シート②）'!L839="","",VLOOKUP(B833,'制作指示書（入力シート②）'!$K:$L,2,0))</f>
        <v/>
      </c>
    </row>
    <row r="834" customFormat="false" ht="13.5" hidden="false" customHeight="false" outlineLevel="0" collapsed="false">
      <c r="B834" s="306" t="s">
        <v>914</v>
      </c>
      <c r="C834" s="306"/>
      <c r="D834" s="306" t="str">
        <f aca="false">IF('制作指示書（入力シート②）'!L840="","",VLOOKUP(B834,'制作指示書（入力シート②）'!$K:$L,2,0))</f>
        <v/>
      </c>
    </row>
    <row r="835" customFormat="false" ht="13.5" hidden="false" customHeight="false" outlineLevel="0" collapsed="false">
      <c r="B835" s="306" t="s">
        <v>915</v>
      </c>
      <c r="C835" s="306"/>
      <c r="D835" s="306" t="str">
        <f aca="false">IF('制作指示書（入力シート②）'!L841="","",VLOOKUP(B835,'制作指示書（入力シート②）'!$K:$L,2,0))</f>
        <v/>
      </c>
    </row>
    <row r="836" customFormat="false" ht="13.5" hidden="false" customHeight="false" outlineLevel="0" collapsed="false">
      <c r="B836" s="306" t="s">
        <v>916</v>
      </c>
      <c r="C836" s="306"/>
      <c r="D836" s="306" t="str">
        <f aca="false">IF('制作指示書（入力シート②）'!L842="","",VLOOKUP(B836,'制作指示書（入力シート②）'!$K:$L,2,0))</f>
        <v/>
      </c>
    </row>
    <row r="837" customFormat="false" ht="13.5" hidden="false" customHeight="false" outlineLevel="0" collapsed="false">
      <c r="B837" s="306" t="s">
        <v>917</v>
      </c>
      <c r="C837" s="306"/>
      <c r="D837" s="306" t="str">
        <f aca="false">IF('制作指示書（入力シート②）'!L843="","",VLOOKUP(B837,'制作指示書（入力シート②）'!$K:$L,2,0))</f>
        <v/>
      </c>
    </row>
    <row r="838" customFormat="false" ht="13.5" hidden="false" customHeight="false" outlineLevel="0" collapsed="false">
      <c r="B838" s="306" t="s">
        <v>918</v>
      </c>
      <c r="C838" s="306"/>
      <c r="D838" s="306" t="str">
        <f aca="false">IF('制作指示書（入力シート②）'!L844="","",VLOOKUP(B838,'制作指示書（入力シート②）'!$K:$L,2,0))</f>
        <v/>
      </c>
    </row>
    <row r="839" customFormat="false" ht="13.5" hidden="false" customHeight="false" outlineLevel="0" collapsed="false">
      <c r="B839" s="306" t="s">
        <v>919</v>
      </c>
      <c r="C839" s="306"/>
      <c r="D839" s="306" t="str">
        <f aca="false">IF('制作指示書（入力シート②）'!L845="","",VLOOKUP(B839,'制作指示書（入力シート②）'!$K:$L,2,0))</f>
        <v/>
      </c>
    </row>
    <row r="840" customFormat="false" ht="13.5" hidden="false" customHeight="false" outlineLevel="0" collapsed="false">
      <c r="B840" s="306" t="s">
        <v>920</v>
      </c>
      <c r="C840" s="306"/>
      <c r="D840" s="306" t="str">
        <f aca="false">IF('制作指示書（入力シート②）'!L846="","",VLOOKUP(B840,'制作指示書（入力シート②）'!$K:$L,2,0))</f>
        <v/>
      </c>
    </row>
    <row r="841" customFormat="false" ht="13.5" hidden="false" customHeight="false" outlineLevel="0" collapsed="false">
      <c r="B841" s="306" t="s">
        <v>921</v>
      </c>
      <c r="C841" s="306"/>
      <c r="D841" s="306" t="str">
        <f aca="false">IF('制作指示書（入力シート②）'!L847="","",VLOOKUP(B841,'制作指示書（入力シート②）'!$K:$L,2,0))</f>
        <v/>
      </c>
    </row>
    <row r="842" customFormat="false" ht="13.5" hidden="false" customHeight="false" outlineLevel="0" collapsed="false">
      <c r="B842" s="305" t="s">
        <v>922</v>
      </c>
      <c r="C842" s="305"/>
      <c r="D842" s="305" t="str">
        <f aca="false">IF('制作指示書（入力シート②）'!L848="","",VLOOKUP(B842,'制作指示書（入力シート②）'!$K:$L,2,0))</f>
        <v/>
      </c>
    </row>
    <row r="843" customFormat="false" ht="13.5" hidden="false" customHeight="false" outlineLevel="0" collapsed="false">
      <c r="B843" s="305" t="s">
        <v>923</v>
      </c>
      <c r="C843" s="305"/>
      <c r="D843" s="305" t="str">
        <f aca="false">IF('制作指示書（入力シート②）'!L849="","",VLOOKUP(B843,'制作指示書（入力シート②）'!$K:$L,2,0))</f>
        <v/>
      </c>
    </row>
    <row r="844" customFormat="false" ht="13.5" hidden="false" customHeight="false" outlineLevel="0" collapsed="false">
      <c r="B844" s="305" t="s">
        <v>924</v>
      </c>
      <c r="C844" s="305"/>
      <c r="D844" s="305" t="str">
        <f aca="false">IF('制作指示書（入力シート②）'!L850="","",VLOOKUP(B844,'制作指示書（入力シート②）'!$K:$L,2,0))</f>
        <v/>
      </c>
    </row>
    <row r="845" customFormat="false" ht="13.5" hidden="false" customHeight="false" outlineLevel="0" collapsed="false">
      <c r="B845" s="305" t="s">
        <v>925</v>
      </c>
      <c r="C845" s="305"/>
      <c r="D845" s="305" t="str">
        <f aca="false">IF('制作指示書（入力シート②）'!L851="","",VLOOKUP(B845,'制作指示書（入力シート②）'!$K:$L,2,0))</f>
        <v/>
      </c>
    </row>
    <row r="846" customFormat="false" ht="13.5" hidden="false" customHeight="false" outlineLevel="0" collapsed="false">
      <c r="B846" s="305" t="s">
        <v>926</v>
      </c>
      <c r="C846" s="305"/>
      <c r="D846" s="305" t="str">
        <f aca="false">IF('制作指示書（入力シート②）'!L852="","",VLOOKUP(B846,'制作指示書（入力シート②）'!$K:$L,2,0))</f>
        <v/>
      </c>
    </row>
    <row r="847" customFormat="false" ht="13.5" hidden="false" customHeight="false" outlineLevel="0" collapsed="false">
      <c r="B847" s="305" t="s">
        <v>927</v>
      </c>
      <c r="C847" s="305"/>
      <c r="D847" s="305" t="str">
        <f aca="false">IF('制作指示書（入力シート②）'!L853="","",VLOOKUP(B847,'制作指示書（入力シート②）'!$K:$L,2,0))</f>
        <v/>
      </c>
    </row>
    <row r="848" customFormat="false" ht="13.5" hidden="false" customHeight="false" outlineLevel="0" collapsed="false">
      <c r="B848" s="305" t="s">
        <v>928</v>
      </c>
      <c r="C848" s="305"/>
      <c r="D848" s="305" t="str">
        <f aca="false">IF('制作指示書（入力シート②）'!L854="","",VLOOKUP(B848,'制作指示書（入力シート②）'!$K:$L,2,0))</f>
        <v/>
      </c>
    </row>
    <row r="849" customFormat="false" ht="13.5" hidden="false" customHeight="false" outlineLevel="0" collapsed="false">
      <c r="B849" s="305" t="s">
        <v>929</v>
      </c>
      <c r="C849" s="305"/>
      <c r="D849" s="305" t="str">
        <f aca="false">IF('制作指示書（入力シート②）'!L855="","",VLOOKUP(B849,'制作指示書（入力シート②）'!$K:$L,2,0))</f>
        <v/>
      </c>
    </row>
    <row r="850" customFormat="false" ht="13.5" hidden="false" customHeight="false" outlineLevel="0" collapsed="false">
      <c r="B850" s="305" t="s">
        <v>930</v>
      </c>
      <c r="C850" s="305"/>
      <c r="D850" s="305" t="str">
        <f aca="false">IF('制作指示書（入力シート②）'!L856="","",VLOOKUP(B850,'制作指示書（入力シート②）'!$K:$L,2,0))</f>
        <v/>
      </c>
    </row>
    <row r="851" customFormat="false" ht="13.5" hidden="false" customHeight="false" outlineLevel="0" collapsed="false">
      <c r="B851" s="305" t="s">
        <v>931</v>
      </c>
      <c r="C851" s="305"/>
      <c r="D851" s="305" t="str">
        <f aca="false">IF('制作指示書（入力シート②）'!L857="","",VLOOKUP(B851,'制作指示書（入力シート②）'!$K:$L,2,0))</f>
        <v/>
      </c>
    </row>
    <row r="852" customFormat="false" ht="13.5" hidden="false" customHeight="false" outlineLevel="0" collapsed="false">
      <c r="B852" s="305" t="s">
        <v>932</v>
      </c>
      <c r="C852" s="305"/>
      <c r="D852" s="305" t="str">
        <f aca="false">IF('制作指示書（入力シート②）'!L858="","",VLOOKUP(B852,'制作指示書（入力シート②）'!$K:$L,2,0))</f>
        <v/>
      </c>
    </row>
    <row r="853" customFormat="false" ht="13.5" hidden="false" customHeight="false" outlineLevel="0" collapsed="false">
      <c r="B853" s="305" t="s">
        <v>933</v>
      </c>
      <c r="C853" s="305"/>
      <c r="D853" s="305" t="str">
        <f aca="false">IF('制作指示書（入力シート②）'!L859="","",VLOOKUP(B853,'制作指示書（入力シート②）'!$K:$L,2,0))</f>
        <v/>
      </c>
    </row>
    <row r="854" customFormat="false" ht="13.5" hidden="false" customHeight="false" outlineLevel="0" collapsed="false">
      <c r="B854" s="305" t="s">
        <v>934</v>
      </c>
      <c r="C854" s="305"/>
      <c r="D854" s="305" t="str">
        <f aca="false">IF('制作指示書（入力シート②）'!L860="","",VLOOKUP(B854,'制作指示書（入力シート②）'!$K:$L,2,0))</f>
        <v/>
      </c>
    </row>
    <row r="855" customFormat="false" ht="13.5" hidden="false" customHeight="false" outlineLevel="0" collapsed="false">
      <c r="B855" s="305" t="s">
        <v>935</v>
      </c>
      <c r="C855" s="305"/>
      <c r="D855" s="305" t="str">
        <f aca="false">IF('制作指示書（入力シート②）'!L861="","",VLOOKUP(B855,'制作指示書（入力シート②）'!$K:$L,2,0))</f>
        <v/>
      </c>
    </row>
    <row r="856" customFormat="false" ht="13.5" hidden="false" customHeight="false" outlineLevel="0" collapsed="false">
      <c r="B856" s="305" t="s">
        <v>936</v>
      </c>
      <c r="C856" s="305"/>
      <c r="D856" s="305" t="str">
        <f aca="false">IF('制作指示書（入力シート②）'!L862="","",VLOOKUP(B856,'制作指示書（入力シート②）'!$K:$L,2,0))</f>
        <v/>
      </c>
    </row>
    <row r="857" customFormat="false" ht="13.5" hidden="false" customHeight="false" outlineLevel="0" collapsed="false">
      <c r="B857" s="305" t="s">
        <v>937</v>
      </c>
      <c r="C857" s="305"/>
      <c r="D857" s="305" t="str">
        <f aca="false">IF('制作指示書（入力シート②）'!L863="","",VLOOKUP(B857,'制作指示書（入力シート②）'!$K:$L,2,0))</f>
        <v/>
      </c>
    </row>
    <row r="858" customFormat="false" ht="13.5" hidden="false" customHeight="false" outlineLevel="0" collapsed="false">
      <c r="B858" s="305" t="s">
        <v>938</v>
      </c>
      <c r="C858" s="305"/>
      <c r="D858" s="305" t="str">
        <f aca="false">IF('制作指示書（入力シート②）'!L864="","",VLOOKUP(B858,'制作指示書（入力シート②）'!$K:$L,2,0))</f>
        <v/>
      </c>
    </row>
    <row r="859" customFormat="false" ht="13.5" hidden="false" customHeight="false" outlineLevel="0" collapsed="false">
      <c r="B859" s="305" t="s">
        <v>939</v>
      </c>
      <c r="C859" s="305"/>
      <c r="D859" s="305" t="str">
        <f aca="false">IF('制作指示書（入力シート②）'!L865="","",VLOOKUP(B859,'制作指示書（入力シート②）'!$K:$L,2,0))</f>
        <v/>
      </c>
    </row>
    <row r="860" customFormat="false" ht="13.5" hidden="false" customHeight="false" outlineLevel="0" collapsed="false">
      <c r="B860" s="305" t="s">
        <v>940</v>
      </c>
      <c r="C860" s="305"/>
      <c r="D860" s="305" t="str">
        <f aca="false">IF('制作指示書（入力シート②）'!L866="","",VLOOKUP(B860,'制作指示書（入力シート②）'!$K:$L,2,0))</f>
        <v/>
      </c>
    </row>
    <row r="861" customFormat="false" ht="13.5" hidden="false" customHeight="false" outlineLevel="0" collapsed="false">
      <c r="B861" s="305" t="s">
        <v>941</v>
      </c>
      <c r="C861" s="305"/>
      <c r="D861" s="305" t="str">
        <f aca="false">IF('制作指示書（入力シート②）'!L867="","",VLOOKUP(B861,'制作指示書（入力シート②）'!$K:$L,2,0))</f>
        <v/>
      </c>
    </row>
    <row r="862" customFormat="false" ht="13.5" hidden="false" customHeight="false" outlineLevel="0" collapsed="false">
      <c r="B862" s="306" t="s">
        <v>942</v>
      </c>
      <c r="C862" s="306"/>
      <c r="D862" s="306" t="str">
        <f aca="false">IF('制作指示書（入力シート②）'!L868="","",VLOOKUP(B862,'制作指示書（入力シート②）'!$K:$L,2,0))</f>
        <v/>
      </c>
    </row>
    <row r="863" customFormat="false" ht="13.5" hidden="false" customHeight="false" outlineLevel="0" collapsed="false">
      <c r="B863" s="306" t="s">
        <v>943</v>
      </c>
      <c r="C863" s="306"/>
      <c r="D863" s="306" t="str">
        <f aca="false">IF('制作指示書（入力シート②）'!L869="","",VLOOKUP(B863,'制作指示書（入力シート②）'!$K:$L,2,0))</f>
        <v/>
      </c>
    </row>
    <row r="864" customFormat="false" ht="13.5" hidden="false" customHeight="false" outlineLevel="0" collapsed="false">
      <c r="B864" s="306" t="s">
        <v>944</v>
      </c>
      <c r="C864" s="306"/>
      <c r="D864" s="306" t="str">
        <f aca="false">IF('制作指示書（入力シート②）'!L870="","",VLOOKUP(B864,'制作指示書（入力シート②）'!$K:$L,2,0))</f>
        <v/>
      </c>
    </row>
    <row r="865" customFormat="false" ht="13.5" hidden="false" customHeight="false" outlineLevel="0" collapsed="false">
      <c r="B865" s="306" t="s">
        <v>945</v>
      </c>
      <c r="C865" s="306"/>
      <c r="D865" s="306" t="str">
        <f aca="false">IF('制作指示書（入力シート②）'!L871="","",VLOOKUP(B865,'制作指示書（入力シート②）'!$K:$L,2,0))</f>
        <v/>
      </c>
    </row>
    <row r="866" customFormat="false" ht="13.5" hidden="false" customHeight="false" outlineLevel="0" collapsed="false">
      <c r="B866" s="306" t="s">
        <v>946</v>
      </c>
      <c r="C866" s="306"/>
      <c r="D866" s="306" t="str">
        <f aca="false">IF('制作指示書（入力シート②）'!L872="","",VLOOKUP(B866,'制作指示書（入力シート②）'!$K:$L,2,0))</f>
        <v/>
      </c>
    </row>
    <row r="867" customFormat="false" ht="13.5" hidden="false" customHeight="false" outlineLevel="0" collapsed="false">
      <c r="B867" s="306" t="s">
        <v>947</v>
      </c>
      <c r="C867" s="306"/>
      <c r="D867" s="306" t="str">
        <f aca="false">IF('制作指示書（入力シート②）'!L873="","",VLOOKUP(B867,'制作指示書（入力シート②）'!$K:$L,2,0))</f>
        <v/>
      </c>
    </row>
    <row r="868" customFormat="false" ht="13.5" hidden="false" customHeight="false" outlineLevel="0" collapsed="false">
      <c r="B868" s="306" t="s">
        <v>948</v>
      </c>
      <c r="C868" s="306"/>
      <c r="D868" s="306" t="str">
        <f aca="false">IF('制作指示書（入力シート②）'!L874="","",VLOOKUP(B868,'制作指示書（入力シート②）'!$K:$L,2,0))</f>
        <v/>
      </c>
    </row>
    <row r="869" customFormat="false" ht="13.5" hidden="false" customHeight="false" outlineLevel="0" collapsed="false">
      <c r="B869" s="306" t="s">
        <v>949</v>
      </c>
      <c r="C869" s="306"/>
      <c r="D869" s="306" t="str">
        <f aca="false">IF('制作指示書（入力シート②）'!L875="","",VLOOKUP(B869,'制作指示書（入力シート②）'!$K:$L,2,0))</f>
        <v/>
      </c>
    </row>
    <row r="870" customFormat="false" ht="13.5" hidden="false" customHeight="false" outlineLevel="0" collapsed="false">
      <c r="B870" s="306" t="s">
        <v>950</v>
      </c>
      <c r="C870" s="306"/>
      <c r="D870" s="306" t="str">
        <f aca="false">IF('制作指示書（入力シート②）'!L876="","",VLOOKUP(B870,'制作指示書（入力シート②）'!$K:$L,2,0))</f>
        <v/>
      </c>
    </row>
    <row r="871" customFormat="false" ht="13.5" hidden="false" customHeight="false" outlineLevel="0" collapsed="false">
      <c r="B871" s="306" t="s">
        <v>951</v>
      </c>
      <c r="C871" s="306"/>
      <c r="D871" s="306" t="str">
        <f aca="false">IF('制作指示書（入力シート②）'!L877="","",VLOOKUP(B871,'制作指示書（入力シート②）'!$K:$L,2,0))</f>
        <v/>
      </c>
    </row>
    <row r="872" customFormat="false" ht="13.5" hidden="false" customHeight="false" outlineLevel="0" collapsed="false">
      <c r="B872" s="306" t="s">
        <v>952</v>
      </c>
      <c r="C872" s="306"/>
      <c r="D872" s="306" t="str">
        <f aca="false">IF('制作指示書（入力シート②）'!L878="","",VLOOKUP(B872,'制作指示書（入力シート②）'!$K:$L,2,0))</f>
        <v/>
      </c>
    </row>
    <row r="873" customFormat="false" ht="13.5" hidden="false" customHeight="false" outlineLevel="0" collapsed="false">
      <c r="B873" s="306" t="s">
        <v>953</v>
      </c>
      <c r="C873" s="306"/>
      <c r="D873" s="306" t="str">
        <f aca="false">IF('制作指示書（入力シート②）'!L879="","",VLOOKUP(B873,'制作指示書（入力シート②）'!$K:$L,2,0))</f>
        <v/>
      </c>
    </row>
    <row r="874" customFormat="false" ht="13.5" hidden="false" customHeight="false" outlineLevel="0" collapsed="false">
      <c r="B874" s="306" t="s">
        <v>954</v>
      </c>
      <c r="C874" s="306"/>
      <c r="D874" s="306" t="str">
        <f aca="false">IF('制作指示書（入力シート②）'!L880="","",VLOOKUP(B874,'制作指示書（入力シート②）'!$K:$L,2,0))</f>
        <v/>
      </c>
    </row>
    <row r="875" customFormat="false" ht="13.5" hidden="false" customHeight="false" outlineLevel="0" collapsed="false">
      <c r="B875" s="306" t="s">
        <v>955</v>
      </c>
      <c r="C875" s="306"/>
      <c r="D875" s="306" t="str">
        <f aca="false">IF('制作指示書（入力シート②）'!L881="","",VLOOKUP(B875,'制作指示書（入力シート②）'!$K:$L,2,0))</f>
        <v/>
      </c>
    </row>
    <row r="876" customFormat="false" ht="13.5" hidden="false" customHeight="false" outlineLevel="0" collapsed="false">
      <c r="B876" s="306" t="s">
        <v>956</v>
      </c>
      <c r="C876" s="306"/>
      <c r="D876" s="306" t="str">
        <f aca="false">IF('制作指示書（入力シート②）'!L882="","",VLOOKUP(B876,'制作指示書（入力シート②）'!$K:$L,2,0))</f>
        <v/>
      </c>
    </row>
    <row r="877" customFormat="false" ht="13.5" hidden="false" customHeight="false" outlineLevel="0" collapsed="false">
      <c r="B877" s="306" t="s">
        <v>957</v>
      </c>
      <c r="C877" s="306"/>
      <c r="D877" s="306" t="str">
        <f aca="false">IF('制作指示書（入力シート②）'!L883="","",VLOOKUP(B877,'制作指示書（入力シート②）'!$K:$L,2,0))</f>
        <v/>
      </c>
    </row>
    <row r="878" customFormat="false" ht="13.5" hidden="false" customHeight="false" outlineLevel="0" collapsed="false">
      <c r="B878" s="306" t="s">
        <v>958</v>
      </c>
      <c r="C878" s="306"/>
      <c r="D878" s="306" t="str">
        <f aca="false">IF('制作指示書（入力シート②）'!L884="","",VLOOKUP(B878,'制作指示書（入力シート②）'!$K:$L,2,0))</f>
        <v/>
      </c>
    </row>
    <row r="879" customFormat="false" ht="13.5" hidden="false" customHeight="false" outlineLevel="0" collapsed="false">
      <c r="B879" s="306" t="s">
        <v>959</v>
      </c>
      <c r="C879" s="306"/>
      <c r="D879" s="306" t="str">
        <f aca="false">IF('制作指示書（入力シート②）'!L885="","",VLOOKUP(B879,'制作指示書（入力シート②）'!$K:$L,2,0))</f>
        <v/>
      </c>
    </row>
    <row r="880" customFormat="false" ht="13.5" hidden="false" customHeight="false" outlineLevel="0" collapsed="false">
      <c r="B880" s="306" t="s">
        <v>960</v>
      </c>
      <c r="C880" s="306"/>
      <c r="D880" s="306" t="str">
        <f aca="false">IF('制作指示書（入力シート②）'!L886="","",VLOOKUP(B880,'制作指示書（入力シート②）'!$K:$L,2,0))</f>
        <v/>
      </c>
    </row>
    <row r="881" customFormat="false" ht="13.5" hidden="false" customHeight="false" outlineLevel="0" collapsed="false">
      <c r="B881" s="306" t="s">
        <v>961</v>
      </c>
      <c r="C881" s="306"/>
      <c r="D881" s="306" t="str">
        <f aca="false">IF('制作指示書（入力シート②）'!L887="","",VLOOKUP(B881,'制作指示書（入力シート②）'!$K:$L,2,0))</f>
        <v/>
      </c>
    </row>
    <row r="882" customFormat="false" ht="13.5" hidden="false" customHeight="false" outlineLevel="0" collapsed="false">
      <c r="B882" s="305" t="s">
        <v>962</v>
      </c>
      <c r="C882" s="305"/>
      <c r="D882" s="305" t="str">
        <f aca="false">IF('制作指示書（入力シート②）'!L888="","",VLOOKUP(B882,'制作指示書（入力シート②）'!$K:$L,2,0))</f>
        <v/>
      </c>
    </row>
    <row r="883" customFormat="false" ht="13.5" hidden="false" customHeight="false" outlineLevel="0" collapsed="false">
      <c r="B883" s="305" t="s">
        <v>963</v>
      </c>
      <c r="C883" s="305"/>
      <c r="D883" s="305" t="str">
        <f aca="false">IF('制作指示書（入力シート②）'!L889="","",VLOOKUP(B883,'制作指示書（入力シート②）'!$K:$L,2,0))</f>
        <v/>
      </c>
    </row>
    <row r="884" customFormat="false" ht="13.5" hidden="false" customHeight="false" outlineLevel="0" collapsed="false">
      <c r="B884" s="305" t="s">
        <v>964</v>
      </c>
      <c r="C884" s="305"/>
      <c r="D884" s="305" t="str">
        <f aca="false">IF('制作指示書（入力シート②）'!L890="","",VLOOKUP(B884,'制作指示書（入力シート②）'!$K:$L,2,0))</f>
        <v/>
      </c>
    </row>
    <row r="885" customFormat="false" ht="13.5" hidden="false" customHeight="false" outlineLevel="0" collapsed="false">
      <c r="B885" s="305" t="s">
        <v>965</v>
      </c>
      <c r="C885" s="305"/>
      <c r="D885" s="305" t="str">
        <f aca="false">IF('制作指示書（入力シート②）'!L891="","",VLOOKUP(B885,'制作指示書（入力シート②）'!$K:$L,2,0))</f>
        <v/>
      </c>
    </row>
    <row r="886" customFormat="false" ht="13.5" hidden="false" customHeight="false" outlineLevel="0" collapsed="false">
      <c r="B886" s="305" t="s">
        <v>966</v>
      </c>
      <c r="C886" s="305"/>
      <c r="D886" s="305" t="str">
        <f aca="false">IF('制作指示書（入力シート②）'!L892="","",VLOOKUP(B886,'制作指示書（入力シート②）'!$K:$L,2,0))</f>
        <v/>
      </c>
    </row>
    <row r="887" customFormat="false" ht="13.5" hidden="false" customHeight="false" outlineLevel="0" collapsed="false">
      <c r="B887" s="305" t="s">
        <v>967</v>
      </c>
      <c r="C887" s="305"/>
      <c r="D887" s="305" t="str">
        <f aca="false">IF('制作指示書（入力シート②）'!L893="","",VLOOKUP(B887,'制作指示書（入力シート②）'!$K:$L,2,0))</f>
        <v/>
      </c>
    </row>
    <row r="888" customFormat="false" ht="13.5" hidden="false" customHeight="false" outlineLevel="0" collapsed="false">
      <c r="B888" s="305" t="s">
        <v>968</v>
      </c>
      <c r="C888" s="305"/>
      <c r="D888" s="305" t="str">
        <f aca="false">IF('制作指示書（入力シート②）'!L894="","",VLOOKUP(B888,'制作指示書（入力シート②）'!$K:$L,2,0))</f>
        <v/>
      </c>
    </row>
    <row r="889" customFormat="false" ht="13.5" hidden="false" customHeight="false" outlineLevel="0" collapsed="false">
      <c r="B889" s="305" t="s">
        <v>969</v>
      </c>
      <c r="C889" s="305"/>
      <c r="D889" s="305" t="str">
        <f aca="false">IF('制作指示書（入力シート②）'!L895="","",VLOOKUP(B889,'制作指示書（入力シート②）'!$K:$L,2,0))</f>
        <v/>
      </c>
    </row>
    <row r="890" customFormat="false" ht="13.5" hidden="false" customHeight="false" outlineLevel="0" collapsed="false">
      <c r="B890" s="305" t="s">
        <v>970</v>
      </c>
      <c r="C890" s="305"/>
      <c r="D890" s="305" t="str">
        <f aca="false">IF('制作指示書（入力シート②）'!L896="","",VLOOKUP(B890,'制作指示書（入力シート②）'!$K:$L,2,0))</f>
        <v/>
      </c>
    </row>
    <row r="891" customFormat="false" ht="13.5" hidden="false" customHeight="false" outlineLevel="0" collapsed="false">
      <c r="B891" s="305" t="s">
        <v>971</v>
      </c>
      <c r="C891" s="305"/>
      <c r="D891" s="305" t="str">
        <f aca="false">IF('制作指示書（入力シート②）'!L897="","",VLOOKUP(B891,'制作指示書（入力シート②）'!$K:$L,2,0))</f>
        <v/>
      </c>
    </row>
    <row r="892" customFormat="false" ht="13.5" hidden="false" customHeight="false" outlineLevel="0" collapsed="false">
      <c r="B892" s="305" t="s">
        <v>972</v>
      </c>
      <c r="C892" s="305"/>
      <c r="D892" s="305" t="str">
        <f aca="false">IF('制作指示書（入力シート②）'!L898="","",VLOOKUP(B892,'制作指示書（入力シート②）'!$K:$L,2,0))</f>
        <v/>
      </c>
    </row>
    <row r="893" customFormat="false" ht="13.5" hidden="false" customHeight="false" outlineLevel="0" collapsed="false">
      <c r="B893" s="305" t="s">
        <v>973</v>
      </c>
      <c r="C893" s="305"/>
      <c r="D893" s="305" t="str">
        <f aca="false">IF('制作指示書（入力シート②）'!L899="","",VLOOKUP(B893,'制作指示書（入力シート②）'!$K:$L,2,0))</f>
        <v/>
      </c>
    </row>
    <row r="894" customFormat="false" ht="13.5" hidden="false" customHeight="false" outlineLevel="0" collapsed="false">
      <c r="B894" s="305" t="s">
        <v>974</v>
      </c>
      <c r="C894" s="305"/>
      <c r="D894" s="305" t="str">
        <f aca="false">IF('制作指示書（入力シート②）'!L900="","",VLOOKUP(B894,'制作指示書（入力シート②）'!$K:$L,2,0))</f>
        <v/>
      </c>
    </row>
    <row r="895" customFormat="false" ht="13.5" hidden="false" customHeight="false" outlineLevel="0" collapsed="false">
      <c r="B895" s="305" t="s">
        <v>975</v>
      </c>
      <c r="C895" s="305"/>
      <c r="D895" s="305" t="str">
        <f aca="false">IF('制作指示書（入力シート②）'!L901="","",VLOOKUP(B895,'制作指示書（入力シート②）'!$K:$L,2,0))</f>
        <v/>
      </c>
    </row>
    <row r="896" customFormat="false" ht="13.5" hidden="false" customHeight="false" outlineLevel="0" collapsed="false">
      <c r="B896" s="305" t="s">
        <v>976</v>
      </c>
      <c r="C896" s="305"/>
      <c r="D896" s="305" t="str">
        <f aca="false">IF('制作指示書（入力シート②）'!L902="","",VLOOKUP(B896,'制作指示書（入力シート②）'!$K:$L,2,0))</f>
        <v/>
      </c>
    </row>
    <row r="897" customFormat="false" ht="13.5" hidden="false" customHeight="false" outlineLevel="0" collapsed="false">
      <c r="B897" s="305" t="s">
        <v>977</v>
      </c>
      <c r="C897" s="305"/>
      <c r="D897" s="305" t="str">
        <f aca="false">IF('制作指示書（入力シート②）'!L903="","",VLOOKUP(B897,'制作指示書（入力シート②）'!$K:$L,2,0))</f>
        <v/>
      </c>
    </row>
    <row r="898" customFormat="false" ht="13.5" hidden="false" customHeight="false" outlineLevel="0" collapsed="false">
      <c r="B898" s="305" t="s">
        <v>978</v>
      </c>
      <c r="C898" s="305"/>
      <c r="D898" s="305" t="str">
        <f aca="false">IF('制作指示書（入力シート②）'!L904="","",VLOOKUP(B898,'制作指示書（入力シート②）'!$K:$L,2,0))</f>
        <v/>
      </c>
    </row>
    <row r="899" customFormat="false" ht="13.5" hidden="false" customHeight="false" outlineLevel="0" collapsed="false">
      <c r="B899" s="305" t="s">
        <v>979</v>
      </c>
      <c r="C899" s="305"/>
      <c r="D899" s="305" t="str">
        <f aca="false">IF('制作指示書（入力シート②）'!L905="","",VLOOKUP(B899,'制作指示書（入力シート②）'!$K:$L,2,0))</f>
        <v/>
      </c>
    </row>
    <row r="900" customFormat="false" ht="13.5" hidden="false" customHeight="false" outlineLevel="0" collapsed="false">
      <c r="B900" s="305" t="s">
        <v>980</v>
      </c>
      <c r="C900" s="305"/>
      <c r="D900" s="305" t="str">
        <f aca="false">IF('制作指示書（入力シート②）'!L906="","",VLOOKUP(B900,'制作指示書（入力シート②）'!$K:$L,2,0))</f>
        <v/>
      </c>
    </row>
    <row r="901" customFormat="false" ht="13.5" hidden="false" customHeight="false" outlineLevel="0" collapsed="false">
      <c r="B901" s="305" t="s">
        <v>981</v>
      </c>
      <c r="C901" s="305"/>
      <c r="D901" s="305" t="str">
        <f aca="false">IF('制作指示書（入力シート②）'!L907="","",VLOOKUP(B901,'制作指示書（入力シート②）'!$K:$L,2,0))</f>
        <v/>
      </c>
    </row>
    <row r="902" customFormat="false" ht="13.5" hidden="false" customHeight="false" outlineLevel="0" collapsed="false">
      <c r="B902" s="306" t="s">
        <v>982</v>
      </c>
      <c r="C902" s="306"/>
      <c r="D902" s="306" t="str">
        <f aca="false">IF('制作指示書（入力シート②）'!L908="","",VLOOKUP(B902,'制作指示書（入力シート②）'!$K:$L,2,0))</f>
        <v/>
      </c>
    </row>
    <row r="903" customFormat="false" ht="13.5" hidden="false" customHeight="false" outlineLevel="0" collapsed="false">
      <c r="B903" s="306" t="s">
        <v>983</v>
      </c>
      <c r="C903" s="306"/>
      <c r="D903" s="306" t="str">
        <f aca="false">IF('制作指示書（入力シート②）'!L909="","",VLOOKUP(B903,'制作指示書（入力シート②）'!$K:$L,2,0))</f>
        <v/>
      </c>
    </row>
    <row r="904" customFormat="false" ht="13.5" hidden="false" customHeight="false" outlineLevel="0" collapsed="false">
      <c r="B904" s="306" t="s">
        <v>984</v>
      </c>
      <c r="C904" s="306"/>
      <c r="D904" s="306" t="str">
        <f aca="false">IF('制作指示書（入力シート②）'!L910="","",VLOOKUP(B904,'制作指示書（入力シート②）'!$K:$L,2,0))</f>
        <v/>
      </c>
    </row>
    <row r="905" customFormat="false" ht="13.5" hidden="false" customHeight="false" outlineLevel="0" collapsed="false">
      <c r="B905" s="306" t="s">
        <v>985</v>
      </c>
      <c r="C905" s="306"/>
      <c r="D905" s="306" t="str">
        <f aca="false">IF('制作指示書（入力シート②）'!L911="","",VLOOKUP(B905,'制作指示書（入力シート②）'!$K:$L,2,0))</f>
        <v/>
      </c>
    </row>
    <row r="906" customFormat="false" ht="13.5" hidden="false" customHeight="false" outlineLevel="0" collapsed="false">
      <c r="B906" s="306" t="s">
        <v>986</v>
      </c>
      <c r="C906" s="306"/>
      <c r="D906" s="306" t="str">
        <f aca="false">IF('制作指示書（入力シート②）'!L912="","",VLOOKUP(B906,'制作指示書（入力シート②）'!$K:$L,2,0))</f>
        <v/>
      </c>
    </row>
    <row r="907" customFormat="false" ht="13.5" hidden="false" customHeight="false" outlineLevel="0" collapsed="false">
      <c r="B907" s="306" t="s">
        <v>987</v>
      </c>
      <c r="C907" s="306"/>
      <c r="D907" s="306" t="str">
        <f aca="false">IF('制作指示書（入力シート②）'!L913="","",VLOOKUP(B907,'制作指示書（入力シート②）'!$K:$L,2,0))</f>
        <v/>
      </c>
    </row>
    <row r="908" customFormat="false" ht="13.5" hidden="false" customHeight="false" outlineLevel="0" collapsed="false">
      <c r="B908" s="306" t="s">
        <v>988</v>
      </c>
      <c r="C908" s="306"/>
      <c r="D908" s="306" t="str">
        <f aca="false">IF('制作指示書（入力シート②）'!L914="","",VLOOKUP(B908,'制作指示書（入力シート②）'!$K:$L,2,0))</f>
        <v/>
      </c>
    </row>
    <row r="909" customFormat="false" ht="13.5" hidden="false" customHeight="false" outlineLevel="0" collapsed="false">
      <c r="B909" s="306" t="s">
        <v>989</v>
      </c>
      <c r="C909" s="306"/>
      <c r="D909" s="306" t="str">
        <f aca="false">IF('制作指示書（入力シート②）'!L915="","",VLOOKUP(B909,'制作指示書（入力シート②）'!$K:$L,2,0))</f>
        <v/>
      </c>
    </row>
    <row r="910" customFormat="false" ht="13.5" hidden="false" customHeight="false" outlineLevel="0" collapsed="false">
      <c r="B910" s="306" t="s">
        <v>990</v>
      </c>
      <c r="C910" s="306"/>
      <c r="D910" s="306" t="str">
        <f aca="false">IF('制作指示書（入力シート②）'!L916="","",VLOOKUP(B910,'制作指示書（入力シート②）'!$K:$L,2,0))</f>
        <v/>
      </c>
    </row>
    <row r="911" customFormat="false" ht="13.5" hidden="false" customHeight="false" outlineLevel="0" collapsed="false">
      <c r="B911" s="306" t="s">
        <v>991</v>
      </c>
      <c r="C911" s="306"/>
      <c r="D911" s="306" t="str">
        <f aca="false">IF('制作指示書（入力シート②）'!L917="","",VLOOKUP(B911,'制作指示書（入力シート②）'!$K:$L,2,0))</f>
        <v/>
      </c>
    </row>
    <row r="912" customFormat="false" ht="13.5" hidden="false" customHeight="false" outlineLevel="0" collapsed="false">
      <c r="B912" s="306" t="s">
        <v>992</v>
      </c>
      <c r="C912" s="306"/>
      <c r="D912" s="306" t="str">
        <f aca="false">IF('制作指示書（入力シート②）'!L918="","",VLOOKUP(B912,'制作指示書（入力シート②）'!$K:$L,2,0))</f>
        <v/>
      </c>
    </row>
    <row r="913" customFormat="false" ht="13.5" hidden="false" customHeight="false" outlineLevel="0" collapsed="false">
      <c r="B913" s="306" t="s">
        <v>993</v>
      </c>
      <c r="C913" s="306"/>
      <c r="D913" s="306" t="str">
        <f aca="false">IF('制作指示書（入力シート②）'!L919="","",VLOOKUP(B913,'制作指示書（入力シート②）'!$K:$L,2,0))</f>
        <v/>
      </c>
    </row>
    <row r="914" customFormat="false" ht="13.5" hidden="false" customHeight="false" outlineLevel="0" collapsed="false">
      <c r="B914" s="306" t="s">
        <v>994</v>
      </c>
      <c r="C914" s="306"/>
      <c r="D914" s="306" t="str">
        <f aca="false">IF('制作指示書（入力シート②）'!L920="","",VLOOKUP(B914,'制作指示書（入力シート②）'!$K:$L,2,0))</f>
        <v/>
      </c>
    </row>
    <row r="915" customFormat="false" ht="13.5" hidden="false" customHeight="false" outlineLevel="0" collapsed="false">
      <c r="B915" s="306" t="s">
        <v>995</v>
      </c>
      <c r="C915" s="306"/>
      <c r="D915" s="306" t="str">
        <f aca="false">IF('制作指示書（入力シート②）'!L921="","",VLOOKUP(B915,'制作指示書（入力シート②）'!$K:$L,2,0))</f>
        <v/>
      </c>
    </row>
    <row r="916" customFormat="false" ht="13.5" hidden="false" customHeight="false" outlineLevel="0" collapsed="false">
      <c r="B916" s="306" t="s">
        <v>996</v>
      </c>
      <c r="C916" s="306"/>
      <c r="D916" s="306" t="str">
        <f aca="false">IF('制作指示書（入力シート②）'!L922="","",VLOOKUP(B916,'制作指示書（入力シート②）'!$K:$L,2,0))</f>
        <v/>
      </c>
    </row>
    <row r="917" customFormat="false" ht="13.5" hidden="false" customHeight="false" outlineLevel="0" collapsed="false">
      <c r="B917" s="306" t="s">
        <v>997</v>
      </c>
      <c r="C917" s="306"/>
      <c r="D917" s="306" t="str">
        <f aca="false">IF('制作指示書（入力シート②）'!L923="","",VLOOKUP(B917,'制作指示書（入力シート②）'!$K:$L,2,0))</f>
        <v/>
      </c>
    </row>
    <row r="918" customFormat="false" ht="13.5" hidden="false" customHeight="false" outlineLevel="0" collapsed="false">
      <c r="B918" s="306" t="s">
        <v>998</v>
      </c>
      <c r="C918" s="306"/>
      <c r="D918" s="306" t="str">
        <f aca="false">IF('制作指示書（入力シート②）'!L924="","",VLOOKUP(B918,'制作指示書（入力シート②）'!$K:$L,2,0))</f>
        <v/>
      </c>
    </row>
    <row r="919" customFormat="false" ht="13.5" hidden="false" customHeight="false" outlineLevel="0" collapsed="false">
      <c r="B919" s="306" t="s">
        <v>999</v>
      </c>
      <c r="C919" s="306"/>
      <c r="D919" s="306" t="str">
        <f aca="false">IF('制作指示書（入力シート②）'!L925="","",VLOOKUP(B919,'制作指示書（入力シート②）'!$K:$L,2,0))</f>
        <v/>
      </c>
    </row>
    <row r="920" customFormat="false" ht="13.5" hidden="false" customHeight="false" outlineLevel="0" collapsed="false">
      <c r="B920" s="306" t="s">
        <v>1000</v>
      </c>
      <c r="C920" s="306"/>
      <c r="D920" s="306" t="str">
        <f aca="false">IF('制作指示書（入力シート②）'!L926="","",VLOOKUP(B920,'制作指示書（入力シート②）'!$K:$L,2,0))</f>
        <v/>
      </c>
    </row>
    <row r="921" customFormat="false" ht="13.5" hidden="false" customHeight="false" outlineLevel="0" collapsed="false">
      <c r="B921" s="306" t="s">
        <v>1001</v>
      </c>
      <c r="C921" s="306"/>
      <c r="D921" s="306" t="str">
        <f aca="false">IF('制作指示書（入力シート②）'!L927="","",VLOOKUP(B921,'制作指示書（入力シート②）'!$K:$L,2,0))</f>
        <v/>
      </c>
    </row>
    <row r="922" customFormat="false" ht="13.5" hidden="false" customHeight="false" outlineLevel="0" collapsed="false">
      <c r="B922" s="305" t="s">
        <v>1002</v>
      </c>
      <c r="C922" s="305"/>
      <c r="D922" s="305" t="str">
        <f aca="false">IF('制作指示書（入力シート②）'!L928="","",VLOOKUP(B922,'制作指示書（入力シート②）'!$K:$L,2,0))</f>
        <v/>
      </c>
    </row>
    <row r="923" customFormat="false" ht="13.5" hidden="false" customHeight="false" outlineLevel="0" collapsed="false">
      <c r="B923" s="305" t="s">
        <v>1003</v>
      </c>
      <c r="C923" s="305"/>
      <c r="D923" s="305" t="str">
        <f aca="false">IF('制作指示書（入力シート②）'!L929="","",VLOOKUP(B923,'制作指示書（入力シート②）'!$K:$L,2,0))</f>
        <v/>
      </c>
    </row>
    <row r="924" customFormat="false" ht="13.5" hidden="false" customHeight="false" outlineLevel="0" collapsed="false">
      <c r="B924" s="305" t="s">
        <v>1004</v>
      </c>
      <c r="C924" s="305"/>
      <c r="D924" s="305" t="str">
        <f aca="false">IF('制作指示書（入力シート②）'!L930="","",VLOOKUP(B924,'制作指示書（入力シート②）'!$K:$L,2,0))</f>
        <v/>
      </c>
    </row>
    <row r="925" customFormat="false" ht="13.5" hidden="false" customHeight="false" outlineLevel="0" collapsed="false">
      <c r="B925" s="305" t="s">
        <v>1005</v>
      </c>
      <c r="C925" s="305"/>
      <c r="D925" s="305" t="str">
        <f aca="false">IF('制作指示書（入力シート②）'!L931="","",VLOOKUP(B925,'制作指示書（入力シート②）'!$K:$L,2,0))</f>
        <v/>
      </c>
    </row>
    <row r="926" customFormat="false" ht="13.5" hidden="false" customHeight="false" outlineLevel="0" collapsed="false">
      <c r="B926" s="305" t="s">
        <v>1006</v>
      </c>
      <c r="C926" s="305"/>
      <c r="D926" s="305" t="str">
        <f aca="false">IF('制作指示書（入力シート②）'!L932="","",VLOOKUP(B926,'制作指示書（入力シート②）'!$K:$L,2,0))</f>
        <v/>
      </c>
    </row>
    <row r="927" customFormat="false" ht="13.5" hidden="false" customHeight="false" outlineLevel="0" collapsed="false">
      <c r="B927" s="305" t="s">
        <v>1007</v>
      </c>
      <c r="C927" s="305"/>
      <c r="D927" s="305" t="str">
        <f aca="false">IF('制作指示書（入力シート②）'!L933="","",VLOOKUP(B927,'制作指示書（入力シート②）'!$K:$L,2,0))</f>
        <v/>
      </c>
    </row>
    <row r="928" customFormat="false" ht="13.5" hidden="false" customHeight="false" outlineLevel="0" collapsed="false">
      <c r="B928" s="305" t="s">
        <v>1008</v>
      </c>
      <c r="C928" s="305"/>
      <c r="D928" s="305" t="str">
        <f aca="false">IF('制作指示書（入力シート②）'!L934="","",VLOOKUP(B928,'制作指示書（入力シート②）'!$K:$L,2,0))</f>
        <v/>
      </c>
    </row>
    <row r="929" customFormat="false" ht="13.5" hidden="false" customHeight="false" outlineLevel="0" collapsed="false">
      <c r="B929" s="305" t="s">
        <v>1009</v>
      </c>
      <c r="C929" s="305"/>
      <c r="D929" s="305" t="str">
        <f aca="false">IF('制作指示書（入力シート②）'!L935="","",VLOOKUP(B929,'制作指示書（入力シート②）'!$K:$L,2,0))</f>
        <v/>
      </c>
    </row>
    <row r="930" customFormat="false" ht="13.5" hidden="false" customHeight="false" outlineLevel="0" collapsed="false">
      <c r="B930" s="305" t="s">
        <v>1010</v>
      </c>
      <c r="C930" s="305"/>
      <c r="D930" s="305" t="str">
        <f aca="false">IF('制作指示書（入力シート②）'!L936="","",VLOOKUP(B930,'制作指示書（入力シート②）'!$K:$L,2,0))</f>
        <v/>
      </c>
    </row>
    <row r="931" customFormat="false" ht="13.5" hidden="false" customHeight="false" outlineLevel="0" collapsed="false">
      <c r="B931" s="305" t="s">
        <v>1011</v>
      </c>
      <c r="C931" s="305"/>
      <c r="D931" s="305" t="str">
        <f aca="false">IF('制作指示書（入力シート②）'!L937="","",VLOOKUP(B931,'制作指示書（入力シート②）'!$K:$L,2,0))</f>
        <v/>
      </c>
    </row>
    <row r="932" customFormat="false" ht="13.5" hidden="false" customHeight="false" outlineLevel="0" collapsed="false">
      <c r="B932" s="305" t="s">
        <v>1012</v>
      </c>
      <c r="C932" s="305"/>
      <c r="D932" s="305" t="str">
        <f aca="false">IF('制作指示書（入力シート②）'!L938="","",VLOOKUP(B932,'制作指示書（入力シート②）'!$K:$L,2,0))</f>
        <v/>
      </c>
    </row>
    <row r="933" customFormat="false" ht="13.5" hidden="false" customHeight="false" outlineLevel="0" collapsed="false">
      <c r="B933" s="305" t="s">
        <v>1013</v>
      </c>
      <c r="C933" s="305"/>
      <c r="D933" s="305" t="str">
        <f aca="false">IF('制作指示書（入力シート②）'!L939="","",VLOOKUP(B933,'制作指示書（入力シート②）'!$K:$L,2,0))</f>
        <v/>
      </c>
    </row>
    <row r="934" customFormat="false" ht="13.5" hidden="false" customHeight="false" outlineLevel="0" collapsed="false">
      <c r="B934" s="305" t="s">
        <v>1014</v>
      </c>
      <c r="C934" s="305"/>
      <c r="D934" s="305" t="str">
        <f aca="false">IF('制作指示書（入力シート②）'!L940="","",VLOOKUP(B934,'制作指示書（入力シート②）'!$K:$L,2,0))</f>
        <v/>
      </c>
    </row>
    <row r="935" customFormat="false" ht="13.5" hidden="false" customHeight="false" outlineLevel="0" collapsed="false">
      <c r="B935" s="305" t="s">
        <v>1015</v>
      </c>
      <c r="C935" s="305"/>
      <c r="D935" s="305" t="str">
        <f aca="false">IF('制作指示書（入力シート②）'!L941="","",VLOOKUP(B935,'制作指示書（入力シート②）'!$K:$L,2,0))</f>
        <v/>
      </c>
    </row>
    <row r="936" customFormat="false" ht="13.5" hidden="false" customHeight="false" outlineLevel="0" collapsed="false">
      <c r="B936" s="305" t="s">
        <v>1016</v>
      </c>
      <c r="C936" s="305"/>
      <c r="D936" s="305" t="str">
        <f aca="false">IF('制作指示書（入力シート②）'!L942="","",VLOOKUP(B936,'制作指示書（入力シート②）'!$K:$L,2,0))</f>
        <v/>
      </c>
    </row>
    <row r="937" customFormat="false" ht="13.5" hidden="false" customHeight="false" outlineLevel="0" collapsed="false">
      <c r="B937" s="305" t="s">
        <v>1017</v>
      </c>
      <c r="C937" s="305"/>
      <c r="D937" s="305" t="str">
        <f aca="false">IF('制作指示書（入力シート②）'!L943="","",VLOOKUP(B937,'制作指示書（入力シート②）'!$K:$L,2,0))</f>
        <v/>
      </c>
    </row>
    <row r="938" customFormat="false" ht="13.5" hidden="false" customHeight="false" outlineLevel="0" collapsed="false">
      <c r="B938" s="305" t="s">
        <v>1018</v>
      </c>
      <c r="C938" s="305"/>
      <c r="D938" s="305" t="str">
        <f aca="false">IF('制作指示書（入力シート②）'!L944="","",VLOOKUP(B938,'制作指示書（入力シート②）'!$K:$L,2,0))</f>
        <v/>
      </c>
    </row>
    <row r="939" customFormat="false" ht="13.5" hidden="false" customHeight="false" outlineLevel="0" collapsed="false">
      <c r="B939" s="305" t="s">
        <v>1019</v>
      </c>
      <c r="C939" s="305"/>
      <c r="D939" s="305" t="str">
        <f aca="false">IF('制作指示書（入力シート②）'!L945="","",VLOOKUP(B939,'制作指示書（入力シート②）'!$K:$L,2,0))</f>
        <v/>
      </c>
    </row>
    <row r="940" customFormat="false" ht="13.5" hidden="false" customHeight="false" outlineLevel="0" collapsed="false">
      <c r="B940" s="305" t="s">
        <v>1020</v>
      </c>
      <c r="C940" s="305"/>
      <c r="D940" s="305" t="str">
        <f aca="false">IF('制作指示書（入力シート②）'!L946="","",VLOOKUP(B940,'制作指示書（入力シート②）'!$K:$L,2,0))</f>
        <v/>
      </c>
    </row>
    <row r="941" customFormat="false" ht="13.5" hidden="false" customHeight="false" outlineLevel="0" collapsed="false">
      <c r="B941" s="305" t="s">
        <v>1021</v>
      </c>
      <c r="C941" s="305"/>
      <c r="D941" s="305" t="str">
        <f aca="false">IF('制作指示書（入力シート②）'!L947="","",VLOOKUP(B941,'制作指示書（入力シート②）'!$K:$L,2,0))</f>
        <v/>
      </c>
    </row>
    <row r="942" customFormat="false" ht="13.5" hidden="false" customHeight="false" outlineLevel="0" collapsed="false">
      <c r="B942" s="306" t="s">
        <v>1022</v>
      </c>
      <c r="C942" s="306"/>
      <c r="D942" s="306" t="str">
        <f aca="false">IF('制作指示書（入力シート②）'!L948="","",VLOOKUP(B942,'制作指示書（入力シート②）'!$K:$L,2,0))</f>
        <v/>
      </c>
    </row>
    <row r="943" customFormat="false" ht="13.5" hidden="false" customHeight="false" outlineLevel="0" collapsed="false">
      <c r="B943" s="306" t="s">
        <v>1024</v>
      </c>
      <c r="C943" s="306"/>
      <c r="D943" s="306" t="str">
        <f aca="false">IF('制作指示書（入力シート②）'!L949="","",VLOOKUP(B943,'制作指示書（入力シート②）'!$K:$L,2,0))</f>
        <v/>
      </c>
    </row>
    <row r="944" customFormat="false" ht="13.5" hidden="false" customHeight="false" outlineLevel="0" collapsed="false">
      <c r="B944" s="306" t="s">
        <v>1025</v>
      </c>
      <c r="C944" s="306"/>
      <c r="D944" s="306" t="str">
        <f aca="false">IF('制作指示書（入力シート②）'!L950="","",VLOOKUP(B944,'制作指示書（入力シート②）'!$K:$L,2,0))</f>
        <v/>
      </c>
    </row>
    <row r="945" customFormat="false" ht="13.5" hidden="false" customHeight="false" outlineLevel="0" collapsed="false">
      <c r="B945" s="306" t="s">
        <v>1026</v>
      </c>
      <c r="C945" s="306"/>
      <c r="D945" s="306" t="str">
        <f aca="false">IF('制作指示書（入力シート②）'!L951="","",VLOOKUP(B945,'制作指示書（入力シート②）'!$K:$L,2,0))</f>
        <v/>
      </c>
    </row>
    <row r="946" customFormat="false" ht="13.5" hidden="false" customHeight="false" outlineLevel="0" collapsed="false">
      <c r="B946" s="306" t="s">
        <v>1027</v>
      </c>
      <c r="C946" s="306"/>
      <c r="D946" s="306" t="str">
        <f aca="false">IF('制作指示書（入力シート②）'!L952="","",VLOOKUP(B946,'制作指示書（入力シート②）'!$K:$L,2,0))</f>
        <v/>
      </c>
    </row>
    <row r="947" customFormat="false" ht="13.5" hidden="false" customHeight="false" outlineLevel="0" collapsed="false">
      <c r="B947" s="306" t="s">
        <v>1028</v>
      </c>
      <c r="C947" s="306"/>
      <c r="D947" s="306" t="str">
        <f aca="false">IF('制作指示書（入力シート②）'!L953="","",VLOOKUP(B947,'制作指示書（入力シート②）'!$K:$L,2,0))</f>
        <v/>
      </c>
    </row>
    <row r="948" customFormat="false" ht="13.5" hidden="false" customHeight="false" outlineLevel="0" collapsed="false">
      <c r="B948" s="306" t="s">
        <v>1029</v>
      </c>
      <c r="C948" s="306"/>
      <c r="D948" s="306" t="str">
        <f aca="false">IF('制作指示書（入力シート②）'!L954="","",VLOOKUP(B948,'制作指示書（入力シート②）'!$K:$L,2,0))</f>
        <v/>
      </c>
    </row>
    <row r="949" customFormat="false" ht="13.5" hidden="false" customHeight="false" outlineLevel="0" collapsed="false">
      <c r="B949" s="306" t="s">
        <v>1030</v>
      </c>
      <c r="C949" s="306"/>
      <c r="D949" s="306" t="str">
        <f aca="false">IF('制作指示書（入力シート②）'!L955="","",VLOOKUP(B949,'制作指示書（入力シート②）'!$K:$L,2,0))</f>
        <v/>
      </c>
    </row>
    <row r="950" customFormat="false" ht="13.5" hidden="false" customHeight="false" outlineLevel="0" collapsed="false">
      <c r="B950" s="306" t="s">
        <v>1031</v>
      </c>
      <c r="C950" s="306"/>
      <c r="D950" s="306" t="str">
        <f aca="false">IF('制作指示書（入力シート②）'!L956="","",VLOOKUP(B950,'制作指示書（入力シート②）'!$K:$L,2,0))</f>
        <v/>
      </c>
    </row>
    <row r="951" customFormat="false" ht="13.5" hidden="false" customHeight="false" outlineLevel="0" collapsed="false">
      <c r="B951" s="306" t="s">
        <v>1032</v>
      </c>
      <c r="C951" s="306"/>
      <c r="D951" s="306" t="str">
        <f aca="false">IF('制作指示書（入力シート②）'!L957="","",VLOOKUP(B951,'制作指示書（入力シート②）'!$K:$L,2,0))</f>
        <v/>
      </c>
    </row>
    <row r="952" customFormat="false" ht="13.5" hidden="false" customHeight="false" outlineLevel="0" collapsed="false">
      <c r="B952" s="306" t="s">
        <v>1033</v>
      </c>
      <c r="C952" s="306"/>
      <c r="D952" s="306" t="str">
        <f aca="false">IF('制作指示書（入力シート②）'!L958="","",VLOOKUP(B952,'制作指示書（入力シート②）'!$K:$L,2,0))</f>
        <v/>
      </c>
    </row>
    <row r="953" customFormat="false" ht="13.5" hidden="false" customHeight="false" outlineLevel="0" collapsed="false">
      <c r="B953" s="306" t="s">
        <v>1034</v>
      </c>
      <c r="C953" s="306"/>
      <c r="D953" s="306" t="str">
        <f aca="false">IF('制作指示書（入力シート②）'!L959="","",VLOOKUP(B953,'制作指示書（入力シート②）'!$K:$L,2,0))</f>
        <v/>
      </c>
    </row>
    <row r="954" customFormat="false" ht="13.5" hidden="false" customHeight="false" outlineLevel="0" collapsed="false">
      <c r="B954" s="306" t="s">
        <v>1035</v>
      </c>
      <c r="C954" s="306"/>
      <c r="D954" s="306" t="str">
        <f aca="false">IF('制作指示書（入力シート②）'!L960="","",VLOOKUP(B954,'制作指示書（入力シート②）'!$K:$L,2,0))</f>
        <v/>
      </c>
    </row>
    <row r="955" customFormat="false" ht="13.5" hidden="false" customHeight="false" outlineLevel="0" collapsed="false">
      <c r="B955" s="306" t="s">
        <v>1036</v>
      </c>
      <c r="C955" s="306"/>
      <c r="D955" s="306" t="str">
        <f aca="false">IF('制作指示書（入力シート②）'!L961="","",VLOOKUP(B955,'制作指示書（入力シート②）'!$K:$L,2,0))</f>
        <v/>
      </c>
    </row>
    <row r="956" customFormat="false" ht="13.5" hidden="false" customHeight="false" outlineLevel="0" collapsed="false">
      <c r="B956" s="306" t="s">
        <v>1037</v>
      </c>
      <c r="C956" s="306"/>
      <c r="D956" s="306" t="str">
        <f aca="false">IF('制作指示書（入力シート②）'!L962="","",VLOOKUP(B956,'制作指示書（入力シート②）'!$K:$L,2,0))</f>
        <v/>
      </c>
    </row>
    <row r="957" customFormat="false" ht="13.5" hidden="false" customHeight="false" outlineLevel="0" collapsed="false">
      <c r="B957" s="306" t="s">
        <v>1038</v>
      </c>
      <c r="C957" s="306"/>
      <c r="D957" s="306" t="str">
        <f aca="false">IF('制作指示書（入力シート②）'!L963="","",VLOOKUP(B957,'制作指示書（入力シート②）'!$K:$L,2,0))</f>
        <v/>
      </c>
    </row>
    <row r="958" customFormat="false" ht="13.5" hidden="false" customHeight="false" outlineLevel="0" collapsed="false">
      <c r="B958" s="306" t="s">
        <v>1039</v>
      </c>
      <c r="C958" s="306"/>
      <c r="D958" s="306" t="str">
        <f aca="false">IF('制作指示書（入力シート②）'!L964="","",VLOOKUP(B958,'制作指示書（入力シート②）'!$K:$L,2,0))</f>
        <v/>
      </c>
    </row>
    <row r="959" customFormat="false" ht="13.5" hidden="false" customHeight="false" outlineLevel="0" collapsed="false">
      <c r="B959" s="306" t="s">
        <v>1040</v>
      </c>
      <c r="C959" s="306"/>
      <c r="D959" s="306" t="str">
        <f aca="false">IF('制作指示書（入力シート②）'!L965="","",VLOOKUP(B959,'制作指示書（入力シート②）'!$K:$L,2,0))</f>
        <v/>
      </c>
    </row>
    <row r="960" customFormat="false" ht="13.5" hidden="false" customHeight="false" outlineLevel="0" collapsed="false">
      <c r="B960" s="306" t="s">
        <v>1041</v>
      </c>
      <c r="C960" s="306"/>
      <c r="D960" s="306" t="str">
        <f aca="false">IF('制作指示書（入力シート②）'!L966="","",VLOOKUP(B960,'制作指示書（入力シート②）'!$K:$L,2,0))</f>
        <v/>
      </c>
    </row>
    <row r="961" customFormat="false" ht="13.5" hidden="false" customHeight="false" outlineLevel="0" collapsed="false">
      <c r="B961" s="306" t="s">
        <v>1042</v>
      </c>
      <c r="C961" s="306"/>
      <c r="D961" s="306" t="str">
        <f aca="false">IF('制作指示書（入力シート②）'!L967="","",VLOOKUP(B961,'制作指示書（入力シート②）'!$K:$L,2,0))</f>
        <v/>
      </c>
    </row>
    <row r="962" customFormat="false" ht="13.5" hidden="false" customHeight="false" outlineLevel="0" collapsed="false">
      <c r="B962" s="305" t="s">
        <v>1043</v>
      </c>
      <c r="C962" s="305"/>
      <c r="D962" s="305" t="str">
        <f aca="false">IF('制作指示書（入力シート②）'!L968="","",VLOOKUP(B962,'制作指示書（入力シート②）'!$K:$L,2,0))</f>
        <v/>
      </c>
    </row>
    <row r="963" customFormat="false" ht="13.5" hidden="false" customHeight="false" outlineLevel="0" collapsed="false">
      <c r="B963" s="305" t="s">
        <v>1044</v>
      </c>
      <c r="C963" s="305"/>
      <c r="D963" s="305" t="str">
        <f aca="false">IF('制作指示書（入力シート②）'!L969="","",VLOOKUP(B963,'制作指示書（入力シート②）'!$K:$L,2,0))</f>
        <v/>
      </c>
    </row>
    <row r="964" customFormat="false" ht="13.5" hidden="false" customHeight="false" outlineLevel="0" collapsed="false">
      <c r="B964" s="305" t="s">
        <v>1045</v>
      </c>
      <c r="C964" s="305"/>
      <c r="D964" s="305" t="str">
        <f aca="false">IF('制作指示書（入力シート②）'!L970="","",VLOOKUP(B964,'制作指示書（入力シート②）'!$K:$L,2,0))</f>
        <v/>
      </c>
    </row>
    <row r="965" customFormat="false" ht="13.5" hidden="false" customHeight="false" outlineLevel="0" collapsed="false">
      <c r="B965" s="305" t="s">
        <v>1046</v>
      </c>
      <c r="C965" s="305"/>
      <c r="D965" s="305" t="str">
        <f aca="false">IF('制作指示書（入力シート②）'!L971="","",VLOOKUP(B965,'制作指示書（入力シート②）'!$K:$L,2,0))</f>
        <v/>
      </c>
    </row>
    <row r="966" customFormat="false" ht="13.5" hidden="false" customHeight="false" outlineLevel="0" collapsed="false">
      <c r="B966" s="305" t="s">
        <v>1047</v>
      </c>
      <c r="C966" s="305"/>
      <c r="D966" s="305" t="str">
        <f aca="false">IF('制作指示書（入力シート②）'!L972="","",VLOOKUP(B966,'制作指示書（入力シート②）'!$K:$L,2,0))</f>
        <v/>
      </c>
    </row>
    <row r="967" customFormat="false" ht="13.5" hidden="false" customHeight="false" outlineLevel="0" collapsed="false">
      <c r="B967" s="305" t="s">
        <v>1048</v>
      </c>
      <c r="C967" s="305"/>
      <c r="D967" s="305" t="str">
        <f aca="false">IF('制作指示書（入力シート②）'!L973="","",VLOOKUP(B967,'制作指示書（入力シート②）'!$K:$L,2,0))</f>
        <v/>
      </c>
    </row>
    <row r="968" customFormat="false" ht="13.5" hidden="false" customHeight="false" outlineLevel="0" collapsed="false">
      <c r="B968" s="305" t="s">
        <v>1049</v>
      </c>
      <c r="C968" s="305"/>
      <c r="D968" s="305" t="str">
        <f aca="false">IF('制作指示書（入力シート②）'!L974="","",VLOOKUP(B968,'制作指示書（入力シート②）'!$K:$L,2,0))</f>
        <v/>
      </c>
    </row>
    <row r="969" customFormat="false" ht="13.5" hidden="false" customHeight="false" outlineLevel="0" collapsed="false">
      <c r="B969" s="305" t="s">
        <v>1050</v>
      </c>
      <c r="C969" s="305"/>
      <c r="D969" s="305" t="str">
        <f aca="false">IF('制作指示書（入力シート②）'!L975="","",VLOOKUP(B969,'制作指示書（入力シート②）'!$K:$L,2,0))</f>
        <v/>
      </c>
    </row>
    <row r="970" customFormat="false" ht="13.5" hidden="false" customHeight="false" outlineLevel="0" collapsed="false">
      <c r="B970" s="305" t="s">
        <v>1051</v>
      </c>
      <c r="C970" s="305"/>
      <c r="D970" s="305" t="str">
        <f aca="false">IF('制作指示書（入力シート②）'!L976="","",VLOOKUP(B970,'制作指示書（入力シート②）'!$K:$L,2,0))</f>
        <v/>
      </c>
    </row>
    <row r="971" customFormat="false" ht="13.5" hidden="false" customHeight="false" outlineLevel="0" collapsed="false">
      <c r="B971" s="305" t="s">
        <v>1052</v>
      </c>
      <c r="C971" s="305"/>
      <c r="D971" s="305" t="str">
        <f aca="false">IF('制作指示書（入力シート②）'!L977="","",VLOOKUP(B971,'制作指示書（入力シート②）'!$K:$L,2,0))</f>
        <v/>
      </c>
    </row>
    <row r="972" customFormat="false" ht="13.5" hidden="false" customHeight="false" outlineLevel="0" collapsed="false">
      <c r="B972" s="305" t="s">
        <v>1053</v>
      </c>
      <c r="C972" s="305"/>
      <c r="D972" s="305" t="str">
        <f aca="false">IF('制作指示書（入力シート②）'!L978="","",VLOOKUP(B972,'制作指示書（入力シート②）'!$K:$L,2,0))</f>
        <v/>
      </c>
    </row>
    <row r="973" customFormat="false" ht="13.5" hidden="false" customHeight="false" outlineLevel="0" collapsed="false">
      <c r="B973" s="305" t="s">
        <v>1054</v>
      </c>
      <c r="C973" s="305"/>
      <c r="D973" s="305" t="str">
        <f aca="false">IF('制作指示書（入力シート②）'!L979="","",VLOOKUP(B973,'制作指示書（入力シート②）'!$K:$L,2,0))</f>
        <v/>
      </c>
    </row>
    <row r="974" customFormat="false" ht="13.5" hidden="false" customHeight="false" outlineLevel="0" collapsed="false">
      <c r="B974" s="305" t="s">
        <v>1055</v>
      </c>
      <c r="C974" s="305"/>
      <c r="D974" s="305" t="str">
        <f aca="false">IF('制作指示書（入力シート②）'!L980="","",VLOOKUP(B974,'制作指示書（入力シート②）'!$K:$L,2,0))</f>
        <v/>
      </c>
    </row>
    <row r="975" customFormat="false" ht="13.5" hidden="false" customHeight="false" outlineLevel="0" collapsed="false">
      <c r="B975" s="305" t="s">
        <v>1056</v>
      </c>
      <c r="C975" s="305"/>
      <c r="D975" s="305" t="str">
        <f aca="false">IF('制作指示書（入力シート②）'!L981="","",VLOOKUP(B975,'制作指示書（入力シート②）'!$K:$L,2,0))</f>
        <v/>
      </c>
    </row>
    <row r="976" customFormat="false" ht="13.5" hidden="false" customHeight="false" outlineLevel="0" collapsed="false">
      <c r="B976" s="305" t="s">
        <v>1057</v>
      </c>
      <c r="C976" s="305"/>
      <c r="D976" s="305" t="str">
        <f aca="false">IF('制作指示書（入力シート②）'!L982="","",VLOOKUP(B976,'制作指示書（入力シート②）'!$K:$L,2,0))</f>
        <v/>
      </c>
    </row>
    <row r="977" customFormat="false" ht="13.5" hidden="false" customHeight="false" outlineLevel="0" collapsed="false">
      <c r="B977" s="305" t="s">
        <v>1058</v>
      </c>
      <c r="C977" s="305"/>
      <c r="D977" s="305" t="str">
        <f aca="false">IF('制作指示書（入力シート②）'!L983="","",VLOOKUP(B977,'制作指示書（入力シート②）'!$K:$L,2,0))</f>
        <v/>
      </c>
    </row>
    <row r="978" customFormat="false" ht="13.5" hidden="false" customHeight="false" outlineLevel="0" collapsed="false">
      <c r="B978" s="305" t="s">
        <v>1059</v>
      </c>
      <c r="C978" s="305"/>
      <c r="D978" s="305" t="str">
        <f aca="false">IF('制作指示書（入力シート②）'!L984="","",VLOOKUP(B978,'制作指示書（入力シート②）'!$K:$L,2,0))</f>
        <v/>
      </c>
    </row>
    <row r="979" customFormat="false" ht="13.5" hidden="false" customHeight="false" outlineLevel="0" collapsed="false">
      <c r="B979" s="305" t="s">
        <v>1060</v>
      </c>
      <c r="C979" s="305"/>
      <c r="D979" s="305" t="str">
        <f aca="false">IF('制作指示書（入力シート②）'!L985="","",VLOOKUP(B979,'制作指示書（入力シート②）'!$K:$L,2,0))</f>
        <v/>
      </c>
    </row>
    <row r="980" customFormat="false" ht="13.5" hidden="false" customHeight="false" outlineLevel="0" collapsed="false">
      <c r="B980" s="305" t="s">
        <v>1061</v>
      </c>
      <c r="C980" s="305"/>
      <c r="D980" s="305" t="str">
        <f aca="false">IF('制作指示書（入力シート②）'!L986="","",VLOOKUP(B980,'制作指示書（入力シート②）'!$K:$L,2,0))</f>
        <v/>
      </c>
    </row>
    <row r="981" customFormat="false" ht="13.5" hidden="false" customHeight="false" outlineLevel="0" collapsed="false">
      <c r="B981" s="305" t="s">
        <v>1062</v>
      </c>
      <c r="C981" s="305"/>
      <c r="D981" s="305" t="str">
        <f aca="false">IF('制作指示書（入力シート②）'!L987="","",VLOOKUP(B981,'制作指示書（入力シート②）'!$K:$L,2,0))</f>
        <v/>
      </c>
    </row>
    <row r="982" customFormat="false" ht="13.5" hidden="false" customHeight="false" outlineLevel="0" collapsed="false">
      <c r="B982" s="306" t="s">
        <v>1063</v>
      </c>
      <c r="C982" s="306"/>
      <c r="D982" s="306" t="str">
        <f aca="false">IF('制作指示書（入力シート②）'!L988="","",VLOOKUP(B982,'制作指示書（入力シート②）'!$K:$L,2,0))</f>
        <v/>
      </c>
    </row>
    <row r="983" customFormat="false" ht="13.5" hidden="false" customHeight="false" outlineLevel="0" collapsed="false">
      <c r="B983" s="306" t="s">
        <v>1064</v>
      </c>
      <c r="C983" s="306"/>
      <c r="D983" s="306" t="str">
        <f aca="false">IF('制作指示書（入力シート②）'!L989="","",VLOOKUP(B983,'制作指示書（入力シート②）'!$K:$L,2,0))</f>
        <v/>
      </c>
    </row>
    <row r="984" customFormat="false" ht="13.5" hidden="false" customHeight="false" outlineLevel="0" collapsed="false">
      <c r="B984" s="306" t="s">
        <v>1065</v>
      </c>
      <c r="C984" s="306"/>
      <c r="D984" s="306" t="str">
        <f aca="false">IF('制作指示書（入力シート②）'!L990="","",VLOOKUP(B984,'制作指示書（入力シート②）'!$K:$L,2,0))</f>
        <v/>
      </c>
    </row>
    <row r="985" customFormat="false" ht="13.5" hidden="false" customHeight="false" outlineLevel="0" collapsed="false">
      <c r="B985" s="306" t="s">
        <v>1066</v>
      </c>
      <c r="C985" s="306"/>
      <c r="D985" s="306" t="str">
        <f aca="false">IF('制作指示書（入力シート②）'!L991="","",VLOOKUP(B985,'制作指示書（入力シート②）'!$K:$L,2,0))</f>
        <v/>
      </c>
    </row>
    <row r="986" customFormat="false" ht="13.5" hidden="false" customHeight="false" outlineLevel="0" collapsed="false">
      <c r="B986" s="306" t="s">
        <v>1067</v>
      </c>
      <c r="C986" s="306"/>
      <c r="D986" s="306" t="str">
        <f aca="false">IF('制作指示書（入力シート②）'!L992="","",VLOOKUP(B986,'制作指示書（入力シート②）'!$K:$L,2,0))</f>
        <v/>
      </c>
    </row>
    <row r="987" customFormat="false" ht="13.5" hidden="false" customHeight="false" outlineLevel="0" collapsed="false">
      <c r="B987" s="306" t="s">
        <v>1068</v>
      </c>
      <c r="C987" s="306"/>
      <c r="D987" s="306" t="str">
        <f aca="false">IF('制作指示書（入力シート②）'!L993="","",VLOOKUP(B987,'制作指示書（入力シート②）'!$K:$L,2,0))</f>
        <v/>
      </c>
    </row>
    <row r="988" customFormat="false" ht="13.5" hidden="false" customHeight="false" outlineLevel="0" collapsed="false">
      <c r="B988" s="306" t="s">
        <v>1069</v>
      </c>
      <c r="C988" s="306"/>
      <c r="D988" s="306" t="str">
        <f aca="false">IF('制作指示書（入力シート②）'!L994="","",VLOOKUP(B988,'制作指示書（入力シート②）'!$K:$L,2,0))</f>
        <v/>
      </c>
    </row>
    <row r="989" customFormat="false" ht="13.5" hidden="false" customHeight="false" outlineLevel="0" collapsed="false">
      <c r="B989" s="306" t="s">
        <v>1070</v>
      </c>
      <c r="C989" s="306"/>
      <c r="D989" s="306" t="str">
        <f aca="false">IF('制作指示書（入力シート②）'!L995="","",VLOOKUP(B989,'制作指示書（入力シート②）'!$K:$L,2,0))</f>
        <v/>
      </c>
    </row>
    <row r="990" customFormat="false" ht="13.5" hidden="false" customHeight="false" outlineLevel="0" collapsed="false">
      <c r="B990" s="306" t="s">
        <v>1071</v>
      </c>
      <c r="C990" s="306"/>
      <c r="D990" s="306" t="str">
        <f aca="false">IF('制作指示書（入力シート②）'!L996="","",VLOOKUP(B990,'制作指示書（入力シート②）'!$K:$L,2,0))</f>
        <v/>
      </c>
    </row>
    <row r="991" customFormat="false" ht="13.5" hidden="false" customHeight="false" outlineLevel="0" collapsed="false">
      <c r="B991" s="306" t="s">
        <v>1072</v>
      </c>
      <c r="C991" s="306"/>
      <c r="D991" s="306" t="str">
        <f aca="false">IF('制作指示書（入力シート②）'!L997="","",VLOOKUP(B991,'制作指示書（入力シート②）'!$K:$L,2,0))</f>
        <v/>
      </c>
    </row>
    <row r="992" customFormat="false" ht="13.5" hidden="false" customHeight="false" outlineLevel="0" collapsed="false">
      <c r="B992" s="306" t="s">
        <v>1073</v>
      </c>
      <c r="C992" s="306"/>
      <c r="D992" s="306" t="str">
        <f aca="false">IF('制作指示書（入力シート②）'!L998="","",VLOOKUP(B992,'制作指示書（入力シート②）'!$K:$L,2,0))</f>
        <v/>
      </c>
    </row>
    <row r="993" customFormat="false" ht="13.5" hidden="false" customHeight="false" outlineLevel="0" collapsed="false">
      <c r="B993" s="306" t="s">
        <v>1074</v>
      </c>
      <c r="C993" s="306"/>
      <c r="D993" s="306" t="str">
        <f aca="false">IF('制作指示書（入力シート②）'!L999="","",VLOOKUP(B993,'制作指示書（入力シート②）'!$K:$L,2,0))</f>
        <v/>
      </c>
    </row>
    <row r="994" customFormat="false" ht="13.5" hidden="false" customHeight="false" outlineLevel="0" collapsed="false">
      <c r="B994" s="306" t="s">
        <v>1075</v>
      </c>
      <c r="C994" s="306"/>
      <c r="D994" s="306" t="str">
        <f aca="false">IF('制作指示書（入力シート②）'!L1000="","",VLOOKUP(B994,'制作指示書（入力シート②）'!$K:$L,2,0))</f>
        <v/>
      </c>
    </row>
    <row r="995" customFormat="false" ht="13.5" hidden="false" customHeight="false" outlineLevel="0" collapsed="false">
      <c r="B995" s="306" t="s">
        <v>1076</v>
      </c>
      <c r="C995" s="306"/>
      <c r="D995" s="306" t="str">
        <f aca="false">IF('制作指示書（入力シート②）'!L1001="","",VLOOKUP(B995,'制作指示書（入力シート②）'!$K:$L,2,0))</f>
        <v/>
      </c>
    </row>
    <row r="996" customFormat="false" ht="13.5" hidden="false" customHeight="false" outlineLevel="0" collapsed="false">
      <c r="B996" s="306" t="s">
        <v>1077</v>
      </c>
      <c r="C996" s="306"/>
      <c r="D996" s="306" t="str">
        <f aca="false">IF('制作指示書（入力シート②）'!L1002="","",VLOOKUP(B996,'制作指示書（入力シート②）'!$K:$L,2,0))</f>
        <v/>
      </c>
    </row>
    <row r="997" customFormat="false" ht="13.5" hidden="false" customHeight="false" outlineLevel="0" collapsed="false">
      <c r="B997" s="306" t="s">
        <v>1078</v>
      </c>
      <c r="C997" s="306"/>
      <c r="D997" s="306" t="str">
        <f aca="false">IF('制作指示書（入力シート②）'!L1003="","",VLOOKUP(B997,'制作指示書（入力シート②）'!$K:$L,2,0))</f>
        <v/>
      </c>
    </row>
    <row r="998" customFormat="false" ht="13.5" hidden="false" customHeight="false" outlineLevel="0" collapsed="false">
      <c r="B998" s="306" t="s">
        <v>1079</v>
      </c>
      <c r="C998" s="306"/>
      <c r="D998" s="306" t="str">
        <f aca="false">IF('制作指示書（入力シート②）'!L1004="","",VLOOKUP(B998,'制作指示書（入力シート②）'!$K:$L,2,0))</f>
        <v/>
      </c>
    </row>
    <row r="999" customFormat="false" ht="13.5" hidden="false" customHeight="false" outlineLevel="0" collapsed="false">
      <c r="B999" s="306" t="s">
        <v>1080</v>
      </c>
      <c r="C999" s="306"/>
      <c r="D999" s="306" t="str">
        <f aca="false">IF('制作指示書（入力シート②）'!L1005="","",VLOOKUP(B999,'制作指示書（入力シート②）'!$K:$L,2,0))</f>
        <v/>
      </c>
    </row>
    <row r="1000" customFormat="false" ht="13.5" hidden="false" customHeight="false" outlineLevel="0" collapsed="false">
      <c r="B1000" s="306" t="s">
        <v>1081</v>
      </c>
      <c r="C1000" s="306"/>
      <c r="D1000" s="306" t="str">
        <f aca="false">IF('制作指示書（入力シート②）'!L1006="","",VLOOKUP(B1000,'制作指示書（入力シート②）'!$K:$L,2,0))</f>
        <v/>
      </c>
    </row>
    <row r="1001" customFormat="false" ht="13.5" hidden="false" customHeight="false" outlineLevel="0" collapsed="false">
      <c r="B1001" s="306" t="s">
        <v>1082</v>
      </c>
      <c r="C1001" s="306"/>
      <c r="D1001" s="306" t="str">
        <f aca="false">IF('制作指示書（入力シート②）'!L1007="","",VLOOKUP(B1001,'制作指示書（入力シート②）'!$K:$L,2,0))</f>
        <v/>
      </c>
    </row>
  </sheetData>
  <sheetProtection sheet="true" password="ce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0" width="1.87"/>
  </cols>
  <sheetData>
    <row r="1" customFormat="false" ht="13.5" hidden="false" customHeight="false" outlineLevel="0" collapsed="false">
      <c r="C1" s="0" t="s">
        <v>1120</v>
      </c>
      <c r="D1" s="0" t="s">
        <v>1121</v>
      </c>
      <c r="E1" s="0" t="s">
        <v>1122</v>
      </c>
      <c r="F1" s="0" t="s">
        <v>1123</v>
      </c>
      <c r="G1" s="0" t="s">
        <v>1124</v>
      </c>
      <c r="H1" s="0" t="s">
        <v>1125</v>
      </c>
      <c r="I1" s="0" t="s">
        <v>1126</v>
      </c>
      <c r="J1" s="0" t="s">
        <v>1127</v>
      </c>
      <c r="K1" s="0" t="s">
        <v>1128</v>
      </c>
      <c r="L1" s="0" t="s">
        <v>1129</v>
      </c>
      <c r="M1" s="0" t="s">
        <v>1130</v>
      </c>
      <c r="N1" s="0" t="s">
        <v>1131</v>
      </c>
      <c r="O1" s="0" t="s">
        <v>1132</v>
      </c>
      <c r="P1" s="0" t="s">
        <v>1133</v>
      </c>
      <c r="Q1" s="0" t="s">
        <v>1134</v>
      </c>
      <c r="R1" s="0" t="s">
        <v>1135</v>
      </c>
      <c r="S1" s="0" t="s">
        <v>1136</v>
      </c>
      <c r="T1" s="0" t="s">
        <v>1137</v>
      </c>
      <c r="U1" s="0" t="s">
        <v>1138</v>
      </c>
      <c r="V1" s="0" t="s">
        <v>1139</v>
      </c>
    </row>
    <row r="2" customFormat="false" ht="13.5" hidden="false" customHeight="false" outlineLevel="0" collapsed="false">
      <c r="B2" s="0" t="n">
        <v>1</v>
      </c>
      <c r="C2" s="0" t="str">
        <f aca="false">$B$2&amp;C1</f>
        <v>1①</v>
      </c>
      <c r="D2" s="0" t="str">
        <f aca="false">B2&amp;$D$1</f>
        <v>1②</v>
      </c>
      <c r="E2" s="0" t="str">
        <f aca="false">B2&amp;$E$1</f>
        <v>1③</v>
      </c>
      <c r="F2" s="0" t="str">
        <f aca="false">B2&amp;$F$1</f>
        <v>1④</v>
      </c>
      <c r="G2" s="0" t="str">
        <f aca="false">B2&amp;$G$1</f>
        <v>1⑤</v>
      </c>
      <c r="H2" s="0" t="str">
        <f aca="false">B2&amp;$H$1</f>
        <v>1⑥</v>
      </c>
      <c r="I2" s="0" t="str">
        <f aca="false">B2&amp;$I$1</f>
        <v>1⑦</v>
      </c>
      <c r="J2" s="0" t="str">
        <f aca="false">B2&amp;$J$1</f>
        <v>1⑧</v>
      </c>
      <c r="K2" s="0" t="str">
        <f aca="false">B2&amp;$K$1</f>
        <v>1⑨</v>
      </c>
      <c r="L2" s="0" t="str">
        <f aca="false">B2&amp;$L$1</f>
        <v>1⑩</v>
      </c>
      <c r="M2" s="0" t="str">
        <f aca="false">B2&amp;$M$1</f>
        <v>1⑪</v>
      </c>
      <c r="N2" s="0" t="str">
        <f aca="false">B2&amp;$N$1</f>
        <v>1⑫</v>
      </c>
      <c r="O2" s="0" t="str">
        <f aca="false">B2&amp;$O$1</f>
        <v>1⑬</v>
      </c>
      <c r="P2" s="0" t="str">
        <f aca="false">B2&amp;$P$1</f>
        <v>1⑭</v>
      </c>
      <c r="Q2" s="0" t="str">
        <f aca="false">B2&amp;$Q$1</f>
        <v>1⑮</v>
      </c>
      <c r="R2" s="0" t="str">
        <f aca="false">B2&amp;$R$1</f>
        <v>1⑯</v>
      </c>
      <c r="S2" s="0" t="str">
        <f aca="false">B2&amp;$S$1</f>
        <v>1⑰</v>
      </c>
      <c r="T2" s="0" t="str">
        <f aca="false">B2&amp;$T$1</f>
        <v>1⑱</v>
      </c>
      <c r="U2" s="0" t="str">
        <f aca="false">B2&amp;$U$1</f>
        <v>1⑲</v>
      </c>
      <c r="V2" s="0" t="str">
        <f aca="false">B2&amp;$V$1</f>
        <v>1⑳</v>
      </c>
    </row>
    <row r="3" customFormat="false" ht="13.5" hidden="false" customHeight="false" outlineLevel="0" collapsed="false">
      <c r="B3" s="0" t="n">
        <v>2</v>
      </c>
      <c r="C3" s="0" t="str">
        <f aca="false">B3&amp;$C$1</f>
        <v>2①</v>
      </c>
      <c r="D3" s="0" t="str">
        <f aca="false">B3&amp;$D$1</f>
        <v>2②</v>
      </c>
      <c r="E3" s="0" t="str">
        <f aca="false">B3&amp;$E$1</f>
        <v>2③</v>
      </c>
      <c r="F3" s="0" t="str">
        <f aca="false">B3&amp;$F$1</f>
        <v>2④</v>
      </c>
      <c r="G3" s="0" t="str">
        <f aca="false">B3&amp;$G$1</f>
        <v>2⑤</v>
      </c>
      <c r="H3" s="0" t="str">
        <f aca="false">B3&amp;$H$1</f>
        <v>2⑥</v>
      </c>
      <c r="I3" s="0" t="str">
        <f aca="false">B3&amp;$I$1</f>
        <v>2⑦</v>
      </c>
      <c r="J3" s="0" t="str">
        <f aca="false">B3&amp;$J$1</f>
        <v>2⑧</v>
      </c>
      <c r="K3" s="0" t="str">
        <f aca="false">B3&amp;$K$1</f>
        <v>2⑨</v>
      </c>
      <c r="L3" s="0" t="str">
        <f aca="false">B3&amp;$L$1</f>
        <v>2⑩</v>
      </c>
      <c r="M3" s="0" t="str">
        <f aca="false">B3&amp;$M$1</f>
        <v>2⑪</v>
      </c>
      <c r="N3" s="0" t="str">
        <f aca="false">B3&amp;$N$1</f>
        <v>2⑫</v>
      </c>
      <c r="O3" s="0" t="str">
        <f aca="false">B3&amp;$O$1</f>
        <v>2⑬</v>
      </c>
      <c r="P3" s="0" t="str">
        <f aca="false">B3&amp;$P$1</f>
        <v>2⑭</v>
      </c>
      <c r="Q3" s="0" t="str">
        <f aca="false">B3&amp;$Q$1</f>
        <v>2⑮</v>
      </c>
      <c r="R3" s="0" t="str">
        <f aca="false">B3&amp;$R$1</f>
        <v>2⑯</v>
      </c>
      <c r="S3" s="0" t="str">
        <f aca="false">B3&amp;$S$1</f>
        <v>2⑰</v>
      </c>
      <c r="T3" s="0" t="str">
        <f aca="false">B3&amp;$T$1</f>
        <v>2⑱</v>
      </c>
      <c r="U3" s="0" t="str">
        <f aca="false">B3&amp;$U$1</f>
        <v>2⑲</v>
      </c>
      <c r="V3" s="0" t="str">
        <f aca="false">B3&amp;$V$1</f>
        <v>2⑳</v>
      </c>
    </row>
    <row r="4" customFormat="false" ht="13.5" hidden="false" customHeight="false" outlineLevel="0" collapsed="false">
      <c r="B4" s="0" t="n">
        <v>3</v>
      </c>
      <c r="C4" s="0" t="str">
        <f aca="false">B4&amp;$C$1</f>
        <v>3①</v>
      </c>
      <c r="D4" s="0" t="str">
        <f aca="false">B4&amp;$D$1</f>
        <v>3②</v>
      </c>
      <c r="E4" s="0" t="str">
        <f aca="false">B4&amp;$E$1</f>
        <v>3③</v>
      </c>
      <c r="F4" s="0" t="str">
        <f aca="false">B4&amp;$F$1</f>
        <v>3④</v>
      </c>
      <c r="G4" s="0" t="str">
        <f aca="false">B4&amp;$G$1</f>
        <v>3⑤</v>
      </c>
      <c r="H4" s="0" t="str">
        <f aca="false">B4&amp;$H$1</f>
        <v>3⑥</v>
      </c>
      <c r="I4" s="0" t="str">
        <f aca="false">B4&amp;$I$1</f>
        <v>3⑦</v>
      </c>
      <c r="J4" s="0" t="str">
        <f aca="false">B4&amp;$J$1</f>
        <v>3⑧</v>
      </c>
      <c r="K4" s="0" t="str">
        <f aca="false">B4&amp;$K$1</f>
        <v>3⑨</v>
      </c>
      <c r="L4" s="0" t="str">
        <f aca="false">B4&amp;$L$1</f>
        <v>3⑩</v>
      </c>
      <c r="M4" s="0" t="str">
        <f aca="false">B4&amp;$M$1</f>
        <v>3⑪</v>
      </c>
      <c r="N4" s="0" t="str">
        <f aca="false">B4&amp;$N$1</f>
        <v>3⑫</v>
      </c>
      <c r="O4" s="0" t="str">
        <f aca="false">B4&amp;$O$1</f>
        <v>3⑬</v>
      </c>
      <c r="P4" s="0" t="str">
        <f aca="false">B4&amp;$P$1</f>
        <v>3⑭</v>
      </c>
      <c r="Q4" s="0" t="str">
        <f aca="false">B4&amp;$Q$1</f>
        <v>3⑮</v>
      </c>
      <c r="R4" s="0" t="str">
        <f aca="false">B4&amp;$R$1</f>
        <v>3⑯</v>
      </c>
      <c r="S4" s="0" t="str">
        <f aca="false">B4&amp;$S$1</f>
        <v>3⑰</v>
      </c>
      <c r="T4" s="0" t="str">
        <f aca="false">B4&amp;$T$1</f>
        <v>3⑱</v>
      </c>
      <c r="U4" s="0" t="str">
        <f aca="false">B4&amp;$U$1</f>
        <v>3⑲</v>
      </c>
      <c r="V4" s="0" t="str">
        <f aca="false">B4&amp;$V$1</f>
        <v>3⑳</v>
      </c>
    </row>
    <row r="5" customFormat="false" ht="13.5" hidden="false" customHeight="false" outlineLevel="0" collapsed="false">
      <c r="B5" s="0" t="n">
        <v>4</v>
      </c>
      <c r="C5" s="0" t="str">
        <f aca="false">B5&amp;$C$1</f>
        <v>4①</v>
      </c>
      <c r="D5" s="0" t="str">
        <f aca="false">B5&amp;$D$1</f>
        <v>4②</v>
      </c>
      <c r="E5" s="0" t="str">
        <f aca="false">B5&amp;$E$1</f>
        <v>4③</v>
      </c>
      <c r="F5" s="0" t="str">
        <f aca="false">B5&amp;$F$1</f>
        <v>4④</v>
      </c>
      <c r="G5" s="0" t="str">
        <f aca="false">B5&amp;$G$1</f>
        <v>4⑤</v>
      </c>
      <c r="H5" s="0" t="str">
        <f aca="false">B5&amp;$H$1</f>
        <v>4⑥</v>
      </c>
      <c r="I5" s="0" t="str">
        <f aca="false">B5&amp;$I$1</f>
        <v>4⑦</v>
      </c>
      <c r="J5" s="0" t="str">
        <f aca="false">B5&amp;$J$1</f>
        <v>4⑧</v>
      </c>
      <c r="K5" s="0" t="str">
        <f aca="false">B5&amp;$K$1</f>
        <v>4⑨</v>
      </c>
      <c r="L5" s="0" t="str">
        <f aca="false">B5&amp;$L$1</f>
        <v>4⑩</v>
      </c>
      <c r="M5" s="0" t="str">
        <f aca="false">B5&amp;$M$1</f>
        <v>4⑪</v>
      </c>
      <c r="N5" s="0" t="str">
        <f aca="false">B5&amp;$N$1</f>
        <v>4⑫</v>
      </c>
      <c r="O5" s="0" t="str">
        <f aca="false">B5&amp;$O$1</f>
        <v>4⑬</v>
      </c>
      <c r="P5" s="0" t="str">
        <f aca="false">B5&amp;$P$1</f>
        <v>4⑭</v>
      </c>
      <c r="Q5" s="0" t="str">
        <f aca="false">B5&amp;$Q$1</f>
        <v>4⑮</v>
      </c>
      <c r="R5" s="0" t="str">
        <f aca="false">B5&amp;$R$1</f>
        <v>4⑯</v>
      </c>
      <c r="S5" s="0" t="str">
        <f aca="false">B5&amp;$S$1</f>
        <v>4⑰</v>
      </c>
      <c r="T5" s="0" t="str">
        <f aca="false">B5&amp;$T$1</f>
        <v>4⑱</v>
      </c>
      <c r="U5" s="0" t="str">
        <f aca="false">B5&amp;$U$1</f>
        <v>4⑲</v>
      </c>
      <c r="V5" s="0" t="str">
        <f aca="false">B5&amp;$V$1</f>
        <v>4⑳</v>
      </c>
    </row>
    <row r="6" customFormat="false" ht="13.5" hidden="false" customHeight="false" outlineLevel="0" collapsed="false">
      <c r="B6" s="0" t="n">
        <v>5</v>
      </c>
      <c r="C6" s="0" t="str">
        <f aca="false">B6&amp;$C$1</f>
        <v>5①</v>
      </c>
      <c r="D6" s="0" t="str">
        <f aca="false">B6&amp;$D$1</f>
        <v>5②</v>
      </c>
      <c r="E6" s="0" t="str">
        <f aca="false">B6&amp;$E$1</f>
        <v>5③</v>
      </c>
      <c r="F6" s="0" t="str">
        <f aca="false">B6&amp;$F$1</f>
        <v>5④</v>
      </c>
      <c r="G6" s="0" t="str">
        <f aca="false">B6&amp;$G$1</f>
        <v>5⑤</v>
      </c>
      <c r="H6" s="0" t="str">
        <f aca="false">B6&amp;$H$1</f>
        <v>5⑥</v>
      </c>
      <c r="I6" s="0" t="str">
        <f aca="false">B6&amp;$I$1</f>
        <v>5⑦</v>
      </c>
      <c r="J6" s="0" t="str">
        <f aca="false">B6&amp;$J$1</f>
        <v>5⑧</v>
      </c>
      <c r="K6" s="0" t="str">
        <f aca="false">B6&amp;$K$1</f>
        <v>5⑨</v>
      </c>
      <c r="L6" s="0" t="str">
        <f aca="false">B6&amp;$L$1</f>
        <v>5⑩</v>
      </c>
      <c r="M6" s="0" t="str">
        <f aca="false">B6&amp;$M$1</f>
        <v>5⑪</v>
      </c>
      <c r="N6" s="0" t="str">
        <f aca="false">B6&amp;$N$1</f>
        <v>5⑫</v>
      </c>
      <c r="O6" s="0" t="str">
        <f aca="false">B6&amp;$O$1</f>
        <v>5⑬</v>
      </c>
      <c r="P6" s="0" t="str">
        <f aca="false">B6&amp;$P$1</f>
        <v>5⑭</v>
      </c>
      <c r="Q6" s="0" t="str">
        <f aca="false">B6&amp;$Q$1</f>
        <v>5⑮</v>
      </c>
      <c r="R6" s="0" t="str">
        <f aca="false">B6&amp;$R$1</f>
        <v>5⑯</v>
      </c>
      <c r="S6" s="0" t="str">
        <f aca="false">B6&amp;$S$1</f>
        <v>5⑰</v>
      </c>
      <c r="T6" s="0" t="str">
        <f aca="false">B6&amp;$T$1</f>
        <v>5⑱</v>
      </c>
      <c r="U6" s="0" t="str">
        <f aca="false">B6&amp;$U$1</f>
        <v>5⑲</v>
      </c>
      <c r="V6" s="0" t="str">
        <f aca="false">B6&amp;$V$1</f>
        <v>5⑳</v>
      </c>
    </row>
    <row r="7" customFormat="false" ht="13.5" hidden="false" customHeight="false" outlineLevel="0" collapsed="false">
      <c r="B7" s="0" t="n">
        <v>6</v>
      </c>
      <c r="C7" s="0" t="str">
        <f aca="false">B7&amp;$C$1</f>
        <v>6①</v>
      </c>
      <c r="D7" s="0" t="str">
        <f aca="false">B7&amp;$D$1</f>
        <v>6②</v>
      </c>
      <c r="E7" s="0" t="str">
        <f aca="false">B7&amp;$E$1</f>
        <v>6③</v>
      </c>
      <c r="F7" s="0" t="str">
        <f aca="false">B7&amp;$F$1</f>
        <v>6④</v>
      </c>
      <c r="G7" s="0" t="str">
        <f aca="false">B7&amp;$G$1</f>
        <v>6⑤</v>
      </c>
      <c r="H7" s="0" t="str">
        <f aca="false">B7&amp;$H$1</f>
        <v>6⑥</v>
      </c>
      <c r="I7" s="0" t="str">
        <f aca="false">B7&amp;$I$1</f>
        <v>6⑦</v>
      </c>
      <c r="J7" s="0" t="str">
        <f aca="false">B7&amp;$J$1</f>
        <v>6⑧</v>
      </c>
      <c r="K7" s="0" t="str">
        <f aca="false">B7&amp;$K$1</f>
        <v>6⑨</v>
      </c>
      <c r="L7" s="0" t="str">
        <f aca="false">B7&amp;$L$1</f>
        <v>6⑩</v>
      </c>
      <c r="M7" s="0" t="str">
        <f aca="false">B7&amp;$M$1</f>
        <v>6⑪</v>
      </c>
      <c r="N7" s="0" t="str">
        <f aca="false">B7&amp;$N$1</f>
        <v>6⑫</v>
      </c>
      <c r="O7" s="0" t="str">
        <f aca="false">B7&amp;$O$1</f>
        <v>6⑬</v>
      </c>
      <c r="P7" s="0" t="str">
        <f aca="false">B7&amp;$P$1</f>
        <v>6⑭</v>
      </c>
      <c r="Q7" s="0" t="str">
        <f aca="false">B7&amp;$Q$1</f>
        <v>6⑮</v>
      </c>
      <c r="R7" s="0" t="str">
        <f aca="false">B7&amp;$R$1</f>
        <v>6⑯</v>
      </c>
      <c r="S7" s="0" t="str">
        <f aca="false">B7&amp;$S$1</f>
        <v>6⑰</v>
      </c>
      <c r="T7" s="0" t="str">
        <f aca="false">B7&amp;$T$1</f>
        <v>6⑱</v>
      </c>
      <c r="U7" s="0" t="str">
        <f aca="false">B7&amp;$U$1</f>
        <v>6⑲</v>
      </c>
      <c r="V7" s="0" t="str">
        <f aca="false">B7&amp;$V$1</f>
        <v>6⑳</v>
      </c>
    </row>
    <row r="8" customFormat="false" ht="13.5" hidden="false" customHeight="false" outlineLevel="0" collapsed="false">
      <c r="B8" s="0" t="n">
        <v>7</v>
      </c>
      <c r="C8" s="0" t="str">
        <f aca="false">B8&amp;$C$1</f>
        <v>7①</v>
      </c>
      <c r="D8" s="0" t="str">
        <f aca="false">B8&amp;$D$1</f>
        <v>7②</v>
      </c>
      <c r="E8" s="0" t="str">
        <f aca="false">B8&amp;$E$1</f>
        <v>7③</v>
      </c>
      <c r="F8" s="0" t="str">
        <f aca="false">B8&amp;$F$1</f>
        <v>7④</v>
      </c>
      <c r="G8" s="0" t="str">
        <f aca="false">B8&amp;$G$1</f>
        <v>7⑤</v>
      </c>
      <c r="H8" s="0" t="str">
        <f aca="false">B8&amp;$H$1</f>
        <v>7⑥</v>
      </c>
      <c r="I8" s="0" t="str">
        <f aca="false">B8&amp;$I$1</f>
        <v>7⑦</v>
      </c>
      <c r="J8" s="0" t="str">
        <f aca="false">B8&amp;$J$1</f>
        <v>7⑧</v>
      </c>
      <c r="K8" s="0" t="str">
        <f aca="false">B8&amp;$K$1</f>
        <v>7⑨</v>
      </c>
      <c r="L8" s="0" t="str">
        <f aca="false">B8&amp;$L$1</f>
        <v>7⑩</v>
      </c>
      <c r="M8" s="0" t="str">
        <f aca="false">B8&amp;$M$1</f>
        <v>7⑪</v>
      </c>
      <c r="N8" s="0" t="str">
        <f aca="false">B8&amp;$N$1</f>
        <v>7⑫</v>
      </c>
      <c r="O8" s="0" t="str">
        <f aca="false">B8&amp;$O$1</f>
        <v>7⑬</v>
      </c>
      <c r="P8" s="0" t="str">
        <f aca="false">B8&amp;$P$1</f>
        <v>7⑭</v>
      </c>
      <c r="Q8" s="0" t="str">
        <f aca="false">B8&amp;$Q$1</f>
        <v>7⑮</v>
      </c>
      <c r="R8" s="0" t="str">
        <f aca="false">B8&amp;$R$1</f>
        <v>7⑯</v>
      </c>
      <c r="S8" s="0" t="str">
        <f aca="false">B8&amp;$S$1</f>
        <v>7⑰</v>
      </c>
      <c r="T8" s="0" t="str">
        <f aca="false">B8&amp;$T$1</f>
        <v>7⑱</v>
      </c>
      <c r="U8" s="0" t="str">
        <f aca="false">B8&amp;$U$1</f>
        <v>7⑲</v>
      </c>
      <c r="V8" s="0" t="str">
        <f aca="false">B8&amp;$V$1</f>
        <v>7⑳</v>
      </c>
    </row>
    <row r="9" customFormat="false" ht="13.5" hidden="false" customHeight="false" outlineLevel="0" collapsed="false">
      <c r="B9" s="0" t="n">
        <v>8</v>
      </c>
      <c r="C9" s="0" t="str">
        <f aca="false">B9&amp;$C$1</f>
        <v>8①</v>
      </c>
      <c r="D9" s="0" t="str">
        <f aca="false">B9&amp;$D$1</f>
        <v>8②</v>
      </c>
      <c r="E9" s="0" t="str">
        <f aca="false">B9&amp;$E$1</f>
        <v>8③</v>
      </c>
      <c r="F9" s="0" t="str">
        <f aca="false">B9&amp;$F$1</f>
        <v>8④</v>
      </c>
      <c r="G9" s="0" t="str">
        <f aca="false">B9&amp;$G$1</f>
        <v>8⑤</v>
      </c>
      <c r="H9" s="0" t="str">
        <f aca="false">B9&amp;$H$1</f>
        <v>8⑥</v>
      </c>
      <c r="I9" s="0" t="str">
        <f aca="false">B9&amp;$I$1</f>
        <v>8⑦</v>
      </c>
      <c r="J9" s="0" t="str">
        <f aca="false">B9&amp;$J$1</f>
        <v>8⑧</v>
      </c>
      <c r="K9" s="0" t="str">
        <f aca="false">B9&amp;$K$1</f>
        <v>8⑨</v>
      </c>
      <c r="L9" s="0" t="str">
        <f aca="false">B9&amp;$L$1</f>
        <v>8⑩</v>
      </c>
      <c r="M9" s="0" t="str">
        <f aca="false">B9&amp;$M$1</f>
        <v>8⑪</v>
      </c>
      <c r="N9" s="0" t="str">
        <f aca="false">B9&amp;$N$1</f>
        <v>8⑫</v>
      </c>
      <c r="O9" s="0" t="str">
        <f aca="false">B9&amp;$O$1</f>
        <v>8⑬</v>
      </c>
      <c r="P9" s="0" t="str">
        <f aca="false">B9&amp;$P$1</f>
        <v>8⑭</v>
      </c>
      <c r="Q9" s="0" t="str">
        <f aca="false">B9&amp;$Q$1</f>
        <v>8⑮</v>
      </c>
      <c r="R9" s="0" t="str">
        <f aca="false">B9&amp;$R$1</f>
        <v>8⑯</v>
      </c>
      <c r="S9" s="0" t="str">
        <f aca="false">B9&amp;$S$1</f>
        <v>8⑰</v>
      </c>
      <c r="T9" s="0" t="str">
        <f aca="false">B9&amp;$T$1</f>
        <v>8⑱</v>
      </c>
      <c r="U9" s="0" t="str">
        <f aca="false">B9&amp;$U$1</f>
        <v>8⑲</v>
      </c>
      <c r="V9" s="0" t="str">
        <f aca="false">B9&amp;$V$1</f>
        <v>8⑳</v>
      </c>
    </row>
    <row r="10" customFormat="false" ht="13.5" hidden="false" customHeight="false" outlineLevel="0" collapsed="false">
      <c r="B10" s="0" t="n">
        <v>9</v>
      </c>
      <c r="C10" s="0" t="str">
        <f aca="false">B10&amp;$C$1</f>
        <v>9①</v>
      </c>
      <c r="D10" s="0" t="str">
        <f aca="false">B10&amp;$D$1</f>
        <v>9②</v>
      </c>
      <c r="E10" s="0" t="str">
        <f aca="false">B10&amp;$E$1</f>
        <v>9③</v>
      </c>
      <c r="F10" s="0" t="str">
        <f aca="false">B10&amp;$F$1</f>
        <v>9④</v>
      </c>
      <c r="G10" s="0" t="str">
        <f aca="false">B10&amp;$G$1</f>
        <v>9⑤</v>
      </c>
      <c r="H10" s="0" t="str">
        <f aca="false">B10&amp;$H$1</f>
        <v>9⑥</v>
      </c>
      <c r="I10" s="0" t="str">
        <f aca="false">B10&amp;$I$1</f>
        <v>9⑦</v>
      </c>
      <c r="J10" s="0" t="str">
        <f aca="false">B10&amp;$J$1</f>
        <v>9⑧</v>
      </c>
      <c r="K10" s="0" t="str">
        <f aca="false">B10&amp;$K$1</f>
        <v>9⑨</v>
      </c>
      <c r="L10" s="0" t="str">
        <f aca="false">B10&amp;$L$1</f>
        <v>9⑩</v>
      </c>
      <c r="M10" s="0" t="str">
        <f aca="false">B10&amp;$M$1</f>
        <v>9⑪</v>
      </c>
      <c r="N10" s="0" t="str">
        <f aca="false">B10&amp;$N$1</f>
        <v>9⑫</v>
      </c>
      <c r="O10" s="0" t="str">
        <f aca="false">B10&amp;$O$1</f>
        <v>9⑬</v>
      </c>
      <c r="P10" s="0" t="str">
        <f aca="false">B10&amp;$P$1</f>
        <v>9⑭</v>
      </c>
      <c r="Q10" s="0" t="str">
        <f aca="false">B10&amp;$Q$1</f>
        <v>9⑮</v>
      </c>
      <c r="R10" s="0" t="str">
        <f aca="false">B10&amp;$R$1</f>
        <v>9⑯</v>
      </c>
      <c r="S10" s="0" t="str">
        <f aca="false">B10&amp;$S$1</f>
        <v>9⑰</v>
      </c>
      <c r="T10" s="0" t="str">
        <f aca="false">B10&amp;$T$1</f>
        <v>9⑱</v>
      </c>
      <c r="U10" s="0" t="str">
        <f aca="false">B10&amp;$U$1</f>
        <v>9⑲</v>
      </c>
      <c r="V10" s="0" t="str">
        <f aca="false">B10&amp;$V$1</f>
        <v>9⑳</v>
      </c>
    </row>
    <row r="11" customFormat="false" ht="13.5" hidden="false" customHeight="false" outlineLevel="0" collapsed="false">
      <c r="B11" s="0" t="n">
        <v>10</v>
      </c>
      <c r="C11" s="0" t="str">
        <f aca="false">B11&amp;$C$1</f>
        <v>10①</v>
      </c>
      <c r="D11" s="0" t="str">
        <f aca="false">B11&amp;$D$1</f>
        <v>10②</v>
      </c>
      <c r="E11" s="0" t="str">
        <f aca="false">B11&amp;$E$1</f>
        <v>10③</v>
      </c>
      <c r="F11" s="0" t="str">
        <f aca="false">B11&amp;$F$1</f>
        <v>10④</v>
      </c>
      <c r="G11" s="0" t="str">
        <f aca="false">B11&amp;$G$1</f>
        <v>10⑤</v>
      </c>
      <c r="H11" s="0" t="str">
        <f aca="false">B11&amp;$H$1</f>
        <v>10⑥</v>
      </c>
      <c r="I11" s="0" t="str">
        <f aca="false">B11&amp;$I$1</f>
        <v>10⑦</v>
      </c>
      <c r="J11" s="0" t="str">
        <f aca="false">B11&amp;$J$1</f>
        <v>10⑧</v>
      </c>
      <c r="K11" s="0" t="str">
        <f aca="false">B11&amp;$K$1</f>
        <v>10⑨</v>
      </c>
      <c r="L11" s="0" t="str">
        <f aca="false">B11&amp;$L$1</f>
        <v>10⑩</v>
      </c>
      <c r="M11" s="0" t="str">
        <f aca="false">B11&amp;$M$1</f>
        <v>10⑪</v>
      </c>
      <c r="N11" s="0" t="str">
        <f aca="false">B11&amp;$N$1</f>
        <v>10⑫</v>
      </c>
      <c r="O11" s="0" t="str">
        <f aca="false">B11&amp;$O$1</f>
        <v>10⑬</v>
      </c>
      <c r="P11" s="0" t="str">
        <f aca="false">B11&amp;$P$1</f>
        <v>10⑭</v>
      </c>
      <c r="Q11" s="0" t="str">
        <f aca="false">B11&amp;$Q$1</f>
        <v>10⑮</v>
      </c>
      <c r="R11" s="0" t="str">
        <f aca="false">B11&amp;$R$1</f>
        <v>10⑯</v>
      </c>
      <c r="S11" s="0" t="str">
        <f aca="false">B11&amp;$S$1</f>
        <v>10⑰</v>
      </c>
      <c r="T11" s="0" t="str">
        <f aca="false">B11&amp;$T$1</f>
        <v>10⑱</v>
      </c>
      <c r="U11" s="0" t="str">
        <f aca="false">B11&amp;$U$1</f>
        <v>10⑲</v>
      </c>
      <c r="V11" s="0" t="str">
        <f aca="false">B11&amp;$V$1</f>
        <v>10⑳</v>
      </c>
    </row>
    <row r="12" customFormat="false" ht="13.5" hidden="false" customHeight="false" outlineLevel="0" collapsed="false">
      <c r="B12" s="0" t="n">
        <v>11</v>
      </c>
      <c r="C12" s="0" t="str">
        <f aca="false">B12&amp;$C$1</f>
        <v>11①</v>
      </c>
      <c r="D12" s="0" t="str">
        <f aca="false">B12&amp;$D$1</f>
        <v>11②</v>
      </c>
      <c r="E12" s="0" t="str">
        <f aca="false">B12&amp;$E$1</f>
        <v>11③</v>
      </c>
      <c r="F12" s="0" t="str">
        <f aca="false">B12&amp;$F$1</f>
        <v>11④</v>
      </c>
      <c r="G12" s="0" t="str">
        <f aca="false">B12&amp;$G$1</f>
        <v>11⑤</v>
      </c>
      <c r="H12" s="0" t="str">
        <f aca="false">B12&amp;$H$1</f>
        <v>11⑥</v>
      </c>
      <c r="I12" s="0" t="str">
        <f aca="false">B12&amp;$I$1</f>
        <v>11⑦</v>
      </c>
      <c r="J12" s="0" t="str">
        <f aca="false">B12&amp;$J$1</f>
        <v>11⑧</v>
      </c>
      <c r="K12" s="0" t="str">
        <f aca="false">B12&amp;$K$1</f>
        <v>11⑨</v>
      </c>
      <c r="L12" s="0" t="str">
        <f aca="false">B12&amp;$L$1</f>
        <v>11⑩</v>
      </c>
      <c r="M12" s="0" t="str">
        <f aca="false">B12&amp;$M$1</f>
        <v>11⑪</v>
      </c>
      <c r="N12" s="0" t="str">
        <f aca="false">B12&amp;$N$1</f>
        <v>11⑫</v>
      </c>
      <c r="O12" s="0" t="str">
        <f aca="false">B12&amp;$O$1</f>
        <v>11⑬</v>
      </c>
      <c r="P12" s="0" t="str">
        <f aca="false">B12&amp;$P$1</f>
        <v>11⑭</v>
      </c>
      <c r="Q12" s="0" t="str">
        <f aca="false">B12&amp;$Q$1</f>
        <v>11⑮</v>
      </c>
      <c r="R12" s="0" t="str">
        <f aca="false">B12&amp;$R$1</f>
        <v>11⑯</v>
      </c>
      <c r="S12" s="0" t="str">
        <f aca="false">B12&amp;$S$1</f>
        <v>11⑰</v>
      </c>
      <c r="T12" s="0" t="str">
        <f aca="false">B12&amp;$T$1</f>
        <v>11⑱</v>
      </c>
      <c r="U12" s="0" t="str">
        <f aca="false">B12&amp;$U$1</f>
        <v>11⑲</v>
      </c>
      <c r="V12" s="0" t="str">
        <f aca="false">B12&amp;$V$1</f>
        <v>11⑳</v>
      </c>
    </row>
    <row r="13" customFormat="false" ht="13.5" hidden="false" customHeight="false" outlineLevel="0" collapsed="false">
      <c r="B13" s="0" t="n">
        <v>12</v>
      </c>
      <c r="C13" s="0" t="str">
        <f aca="false">B13&amp;$C$1</f>
        <v>12①</v>
      </c>
      <c r="D13" s="0" t="str">
        <f aca="false">B13&amp;$D$1</f>
        <v>12②</v>
      </c>
      <c r="E13" s="0" t="str">
        <f aca="false">B13&amp;$E$1</f>
        <v>12③</v>
      </c>
      <c r="F13" s="0" t="str">
        <f aca="false">B13&amp;$F$1</f>
        <v>12④</v>
      </c>
      <c r="G13" s="0" t="str">
        <f aca="false">B13&amp;$G$1</f>
        <v>12⑤</v>
      </c>
      <c r="H13" s="0" t="str">
        <f aca="false">B13&amp;$H$1</f>
        <v>12⑥</v>
      </c>
      <c r="I13" s="0" t="str">
        <f aca="false">B13&amp;$I$1</f>
        <v>12⑦</v>
      </c>
      <c r="J13" s="0" t="str">
        <f aca="false">B13&amp;$J$1</f>
        <v>12⑧</v>
      </c>
      <c r="K13" s="0" t="str">
        <f aca="false">B13&amp;$K$1</f>
        <v>12⑨</v>
      </c>
      <c r="L13" s="0" t="str">
        <f aca="false">B13&amp;$L$1</f>
        <v>12⑩</v>
      </c>
      <c r="M13" s="0" t="str">
        <f aca="false">B13&amp;$M$1</f>
        <v>12⑪</v>
      </c>
      <c r="N13" s="0" t="str">
        <f aca="false">B13&amp;$N$1</f>
        <v>12⑫</v>
      </c>
      <c r="O13" s="0" t="str">
        <f aca="false">B13&amp;$O$1</f>
        <v>12⑬</v>
      </c>
      <c r="P13" s="0" t="str">
        <f aca="false">B13&amp;$P$1</f>
        <v>12⑭</v>
      </c>
      <c r="Q13" s="0" t="str">
        <f aca="false">B13&amp;$Q$1</f>
        <v>12⑮</v>
      </c>
      <c r="R13" s="0" t="str">
        <f aca="false">B13&amp;$R$1</f>
        <v>12⑯</v>
      </c>
      <c r="S13" s="0" t="str">
        <f aca="false">B13&amp;$S$1</f>
        <v>12⑰</v>
      </c>
      <c r="T13" s="0" t="str">
        <f aca="false">B13&amp;$T$1</f>
        <v>12⑱</v>
      </c>
      <c r="U13" s="0" t="str">
        <f aca="false">B13&amp;$U$1</f>
        <v>12⑲</v>
      </c>
      <c r="V13" s="0" t="str">
        <f aca="false">B13&amp;$V$1</f>
        <v>12⑳</v>
      </c>
    </row>
    <row r="14" customFormat="false" ht="13.5" hidden="false" customHeight="false" outlineLevel="0" collapsed="false">
      <c r="B14" s="0" t="n">
        <v>13</v>
      </c>
      <c r="C14" s="0" t="str">
        <f aca="false">B14&amp;$C$1</f>
        <v>13①</v>
      </c>
      <c r="D14" s="0" t="str">
        <f aca="false">B14&amp;$D$1</f>
        <v>13②</v>
      </c>
      <c r="E14" s="0" t="str">
        <f aca="false">B14&amp;$E$1</f>
        <v>13③</v>
      </c>
      <c r="F14" s="0" t="str">
        <f aca="false">B14&amp;$F$1</f>
        <v>13④</v>
      </c>
      <c r="G14" s="0" t="str">
        <f aca="false">B14&amp;$G$1</f>
        <v>13⑤</v>
      </c>
      <c r="H14" s="0" t="str">
        <f aca="false">B14&amp;$H$1</f>
        <v>13⑥</v>
      </c>
      <c r="I14" s="0" t="str">
        <f aca="false">B14&amp;$I$1</f>
        <v>13⑦</v>
      </c>
      <c r="J14" s="0" t="str">
        <f aca="false">B14&amp;$J$1</f>
        <v>13⑧</v>
      </c>
      <c r="K14" s="0" t="str">
        <f aca="false">B14&amp;$K$1</f>
        <v>13⑨</v>
      </c>
      <c r="L14" s="0" t="str">
        <f aca="false">B14&amp;$L$1</f>
        <v>13⑩</v>
      </c>
      <c r="M14" s="0" t="str">
        <f aca="false">B14&amp;$M$1</f>
        <v>13⑪</v>
      </c>
      <c r="N14" s="0" t="str">
        <f aca="false">B14&amp;$N$1</f>
        <v>13⑫</v>
      </c>
      <c r="O14" s="0" t="str">
        <f aca="false">B14&amp;$O$1</f>
        <v>13⑬</v>
      </c>
      <c r="P14" s="0" t="str">
        <f aca="false">B14&amp;$P$1</f>
        <v>13⑭</v>
      </c>
      <c r="Q14" s="0" t="str">
        <f aca="false">B14&amp;$Q$1</f>
        <v>13⑮</v>
      </c>
      <c r="R14" s="0" t="str">
        <f aca="false">B14&amp;$R$1</f>
        <v>13⑯</v>
      </c>
      <c r="S14" s="0" t="str">
        <f aca="false">B14&amp;$S$1</f>
        <v>13⑰</v>
      </c>
      <c r="T14" s="0" t="str">
        <f aca="false">B14&amp;$T$1</f>
        <v>13⑱</v>
      </c>
      <c r="U14" s="0" t="str">
        <f aca="false">B14&amp;$U$1</f>
        <v>13⑲</v>
      </c>
      <c r="V14" s="0" t="str">
        <f aca="false">B14&amp;$V$1</f>
        <v>13⑳</v>
      </c>
    </row>
    <row r="15" customFormat="false" ht="13.5" hidden="false" customHeight="false" outlineLevel="0" collapsed="false">
      <c r="B15" s="0" t="n">
        <v>14</v>
      </c>
      <c r="C15" s="0" t="str">
        <f aca="false">B15&amp;$C$1</f>
        <v>14①</v>
      </c>
      <c r="D15" s="0" t="str">
        <f aca="false">B15&amp;$D$1</f>
        <v>14②</v>
      </c>
      <c r="E15" s="0" t="str">
        <f aca="false">B15&amp;$E$1</f>
        <v>14③</v>
      </c>
      <c r="F15" s="0" t="str">
        <f aca="false">B15&amp;$F$1</f>
        <v>14④</v>
      </c>
      <c r="G15" s="0" t="str">
        <f aca="false">B15&amp;$G$1</f>
        <v>14⑤</v>
      </c>
      <c r="H15" s="0" t="str">
        <f aca="false">B15&amp;$H$1</f>
        <v>14⑥</v>
      </c>
      <c r="I15" s="0" t="str">
        <f aca="false">B15&amp;$I$1</f>
        <v>14⑦</v>
      </c>
      <c r="J15" s="0" t="str">
        <f aca="false">B15&amp;$J$1</f>
        <v>14⑧</v>
      </c>
      <c r="K15" s="0" t="str">
        <f aca="false">B15&amp;$K$1</f>
        <v>14⑨</v>
      </c>
      <c r="L15" s="0" t="str">
        <f aca="false">B15&amp;$L$1</f>
        <v>14⑩</v>
      </c>
      <c r="M15" s="0" t="str">
        <f aca="false">B15&amp;$M$1</f>
        <v>14⑪</v>
      </c>
      <c r="N15" s="0" t="str">
        <f aca="false">B15&amp;$N$1</f>
        <v>14⑫</v>
      </c>
      <c r="O15" s="0" t="str">
        <f aca="false">B15&amp;$O$1</f>
        <v>14⑬</v>
      </c>
      <c r="P15" s="0" t="str">
        <f aca="false">B15&amp;$P$1</f>
        <v>14⑭</v>
      </c>
      <c r="Q15" s="0" t="str">
        <f aca="false">B15&amp;$Q$1</f>
        <v>14⑮</v>
      </c>
      <c r="R15" s="0" t="str">
        <f aca="false">B15&amp;$R$1</f>
        <v>14⑯</v>
      </c>
      <c r="S15" s="0" t="str">
        <f aca="false">B15&amp;$S$1</f>
        <v>14⑰</v>
      </c>
      <c r="T15" s="0" t="str">
        <f aca="false">B15&amp;$T$1</f>
        <v>14⑱</v>
      </c>
      <c r="U15" s="0" t="str">
        <f aca="false">B15&amp;$U$1</f>
        <v>14⑲</v>
      </c>
      <c r="V15" s="0" t="str">
        <f aca="false">B15&amp;$V$1</f>
        <v>14⑳</v>
      </c>
    </row>
    <row r="16" customFormat="false" ht="13.5" hidden="false" customHeight="false" outlineLevel="0" collapsed="false">
      <c r="B16" s="0" t="n">
        <v>15</v>
      </c>
      <c r="C16" s="0" t="str">
        <f aca="false">B16&amp;$C$1</f>
        <v>15①</v>
      </c>
      <c r="D16" s="0" t="str">
        <f aca="false">B16&amp;$D$1</f>
        <v>15②</v>
      </c>
      <c r="E16" s="0" t="str">
        <f aca="false">B16&amp;$E$1</f>
        <v>15③</v>
      </c>
      <c r="F16" s="0" t="str">
        <f aca="false">B16&amp;$F$1</f>
        <v>15④</v>
      </c>
      <c r="G16" s="0" t="str">
        <f aca="false">B16&amp;$G$1</f>
        <v>15⑤</v>
      </c>
      <c r="H16" s="0" t="str">
        <f aca="false">B16&amp;$H$1</f>
        <v>15⑥</v>
      </c>
      <c r="I16" s="0" t="str">
        <f aca="false">B16&amp;$I$1</f>
        <v>15⑦</v>
      </c>
      <c r="J16" s="0" t="str">
        <f aca="false">B16&amp;$J$1</f>
        <v>15⑧</v>
      </c>
      <c r="K16" s="0" t="str">
        <f aca="false">B16&amp;$K$1</f>
        <v>15⑨</v>
      </c>
      <c r="L16" s="0" t="str">
        <f aca="false">B16&amp;$L$1</f>
        <v>15⑩</v>
      </c>
      <c r="M16" s="0" t="str">
        <f aca="false">B16&amp;$M$1</f>
        <v>15⑪</v>
      </c>
      <c r="N16" s="0" t="str">
        <f aca="false">B16&amp;$N$1</f>
        <v>15⑫</v>
      </c>
      <c r="O16" s="0" t="str">
        <f aca="false">B16&amp;$O$1</f>
        <v>15⑬</v>
      </c>
      <c r="P16" s="0" t="str">
        <f aca="false">B16&amp;$P$1</f>
        <v>15⑭</v>
      </c>
      <c r="Q16" s="0" t="str">
        <f aca="false">B16&amp;$Q$1</f>
        <v>15⑮</v>
      </c>
      <c r="R16" s="0" t="str">
        <f aca="false">B16&amp;$R$1</f>
        <v>15⑯</v>
      </c>
      <c r="S16" s="0" t="str">
        <f aca="false">B16&amp;$S$1</f>
        <v>15⑰</v>
      </c>
      <c r="T16" s="0" t="str">
        <f aca="false">B16&amp;$T$1</f>
        <v>15⑱</v>
      </c>
      <c r="U16" s="0" t="str">
        <f aca="false">B16&amp;$U$1</f>
        <v>15⑲</v>
      </c>
      <c r="V16" s="0" t="str">
        <f aca="false">B16&amp;$V$1</f>
        <v>15⑳</v>
      </c>
    </row>
    <row r="17" customFormat="false" ht="13.5" hidden="false" customHeight="false" outlineLevel="0" collapsed="false">
      <c r="B17" s="0" t="n">
        <v>16</v>
      </c>
      <c r="C17" s="0" t="str">
        <f aca="false">B17&amp;$C$1</f>
        <v>16①</v>
      </c>
      <c r="D17" s="0" t="str">
        <f aca="false">B17&amp;$D$1</f>
        <v>16②</v>
      </c>
      <c r="E17" s="0" t="str">
        <f aca="false">B17&amp;$E$1</f>
        <v>16③</v>
      </c>
      <c r="F17" s="0" t="str">
        <f aca="false">B17&amp;$F$1</f>
        <v>16④</v>
      </c>
      <c r="G17" s="0" t="str">
        <f aca="false">B17&amp;$G$1</f>
        <v>16⑤</v>
      </c>
      <c r="H17" s="0" t="str">
        <f aca="false">B17&amp;$H$1</f>
        <v>16⑥</v>
      </c>
      <c r="I17" s="0" t="str">
        <f aca="false">B17&amp;$I$1</f>
        <v>16⑦</v>
      </c>
      <c r="J17" s="0" t="str">
        <f aca="false">B17&amp;$J$1</f>
        <v>16⑧</v>
      </c>
      <c r="K17" s="0" t="str">
        <f aca="false">B17&amp;$K$1</f>
        <v>16⑨</v>
      </c>
      <c r="L17" s="0" t="str">
        <f aca="false">B17&amp;$L$1</f>
        <v>16⑩</v>
      </c>
      <c r="M17" s="0" t="str">
        <f aca="false">B17&amp;$M$1</f>
        <v>16⑪</v>
      </c>
      <c r="N17" s="0" t="str">
        <f aca="false">B17&amp;$N$1</f>
        <v>16⑫</v>
      </c>
      <c r="O17" s="0" t="str">
        <f aca="false">B17&amp;$O$1</f>
        <v>16⑬</v>
      </c>
      <c r="P17" s="0" t="str">
        <f aca="false">B17&amp;$P$1</f>
        <v>16⑭</v>
      </c>
      <c r="Q17" s="0" t="str">
        <f aca="false">B17&amp;$Q$1</f>
        <v>16⑮</v>
      </c>
      <c r="R17" s="0" t="str">
        <f aca="false">B17&amp;$R$1</f>
        <v>16⑯</v>
      </c>
      <c r="S17" s="0" t="str">
        <f aca="false">B17&amp;$S$1</f>
        <v>16⑰</v>
      </c>
      <c r="T17" s="0" t="str">
        <f aca="false">B17&amp;$T$1</f>
        <v>16⑱</v>
      </c>
      <c r="U17" s="0" t="str">
        <f aca="false">B17&amp;$U$1</f>
        <v>16⑲</v>
      </c>
      <c r="V17" s="0" t="str">
        <f aca="false">B17&amp;$V$1</f>
        <v>16⑳</v>
      </c>
    </row>
    <row r="18" customFormat="false" ht="13.5" hidden="false" customHeight="false" outlineLevel="0" collapsed="false">
      <c r="B18" s="0" t="n">
        <v>17</v>
      </c>
      <c r="C18" s="0" t="str">
        <f aca="false">B18&amp;$C$1</f>
        <v>17①</v>
      </c>
      <c r="D18" s="0" t="str">
        <f aca="false">B18&amp;$D$1</f>
        <v>17②</v>
      </c>
      <c r="E18" s="0" t="str">
        <f aca="false">B18&amp;$E$1</f>
        <v>17③</v>
      </c>
      <c r="F18" s="0" t="str">
        <f aca="false">B18&amp;$F$1</f>
        <v>17④</v>
      </c>
      <c r="G18" s="0" t="str">
        <f aca="false">B18&amp;$G$1</f>
        <v>17⑤</v>
      </c>
      <c r="H18" s="0" t="str">
        <f aca="false">B18&amp;$H$1</f>
        <v>17⑥</v>
      </c>
      <c r="I18" s="0" t="str">
        <f aca="false">B18&amp;$I$1</f>
        <v>17⑦</v>
      </c>
      <c r="J18" s="0" t="str">
        <f aca="false">B18&amp;$J$1</f>
        <v>17⑧</v>
      </c>
      <c r="K18" s="0" t="str">
        <f aca="false">B18&amp;$K$1</f>
        <v>17⑨</v>
      </c>
      <c r="L18" s="0" t="str">
        <f aca="false">B18&amp;$L$1</f>
        <v>17⑩</v>
      </c>
      <c r="M18" s="0" t="str">
        <f aca="false">B18&amp;$M$1</f>
        <v>17⑪</v>
      </c>
      <c r="N18" s="0" t="str">
        <f aca="false">B18&amp;$N$1</f>
        <v>17⑫</v>
      </c>
      <c r="O18" s="0" t="str">
        <f aca="false">B18&amp;$O$1</f>
        <v>17⑬</v>
      </c>
      <c r="P18" s="0" t="str">
        <f aca="false">B18&amp;$P$1</f>
        <v>17⑭</v>
      </c>
      <c r="Q18" s="0" t="str">
        <f aca="false">B18&amp;$Q$1</f>
        <v>17⑮</v>
      </c>
      <c r="R18" s="0" t="str">
        <f aca="false">B18&amp;$R$1</f>
        <v>17⑯</v>
      </c>
      <c r="S18" s="0" t="str">
        <f aca="false">B18&amp;$S$1</f>
        <v>17⑰</v>
      </c>
      <c r="T18" s="0" t="str">
        <f aca="false">B18&amp;$T$1</f>
        <v>17⑱</v>
      </c>
      <c r="U18" s="0" t="str">
        <f aca="false">B18&amp;$U$1</f>
        <v>17⑲</v>
      </c>
      <c r="V18" s="0" t="str">
        <f aca="false">B18&amp;$V$1</f>
        <v>17⑳</v>
      </c>
    </row>
    <row r="19" customFormat="false" ht="13.5" hidden="false" customHeight="false" outlineLevel="0" collapsed="false">
      <c r="B19" s="0" t="n">
        <v>18</v>
      </c>
      <c r="C19" s="0" t="str">
        <f aca="false">B19&amp;$C$1</f>
        <v>18①</v>
      </c>
      <c r="D19" s="0" t="str">
        <f aca="false">B19&amp;$D$1</f>
        <v>18②</v>
      </c>
      <c r="E19" s="0" t="str">
        <f aca="false">B19&amp;$E$1</f>
        <v>18③</v>
      </c>
      <c r="F19" s="0" t="str">
        <f aca="false">B19&amp;$F$1</f>
        <v>18④</v>
      </c>
      <c r="G19" s="0" t="str">
        <f aca="false">B19&amp;$G$1</f>
        <v>18⑤</v>
      </c>
      <c r="H19" s="0" t="str">
        <f aca="false">B19&amp;$H$1</f>
        <v>18⑥</v>
      </c>
      <c r="I19" s="0" t="str">
        <f aca="false">B19&amp;$I$1</f>
        <v>18⑦</v>
      </c>
      <c r="J19" s="0" t="str">
        <f aca="false">B19&amp;$J$1</f>
        <v>18⑧</v>
      </c>
      <c r="K19" s="0" t="str">
        <f aca="false">B19&amp;$K$1</f>
        <v>18⑨</v>
      </c>
      <c r="L19" s="0" t="str">
        <f aca="false">B19&amp;$L$1</f>
        <v>18⑩</v>
      </c>
      <c r="M19" s="0" t="str">
        <f aca="false">B19&amp;$M$1</f>
        <v>18⑪</v>
      </c>
      <c r="N19" s="0" t="str">
        <f aca="false">B19&amp;$N$1</f>
        <v>18⑫</v>
      </c>
      <c r="O19" s="0" t="str">
        <f aca="false">B19&amp;$O$1</f>
        <v>18⑬</v>
      </c>
      <c r="P19" s="0" t="str">
        <f aca="false">B19&amp;$P$1</f>
        <v>18⑭</v>
      </c>
      <c r="Q19" s="0" t="str">
        <f aca="false">B19&amp;$Q$1</f>
        <v>18⑮</v>
      </c>
      <c r="R19" s="0" t="str">
        <f aca="false">B19&amp;$R$1</f>
        <v>18⑯</v>
      </c>
      <c r="S19" s="0" t="str">
        <f aca="false">B19&amp;$S$1</f>
        <v>18⑰</v>
      </c>
      <c r="T19" s="0" t="str">
        <f aca="false">B19&amp;$T$1</f>
        <v>18⑱</v>
      </c>
      <c r="U19" s="0" t="str">
        <f aca="false">B19&amp;$U$1</f>
        <v>18⑲</v>
      </c>
      <c r="V19" s="0" t="str">
        <f aca="false">B19&amp;$V$1</f>
        <v>18⑳</v>
      </c>
    </row>
    <row r="20" customFormat="false" ht="13.5" hidden="false" customHeight="false" outlineLevel="0" collapsed="false">
      <c r="B20" s="0" t="n">
        <v>19</v>
      </c>
      <c r="C20" s="0" t="str">
        <f aca="false">B20&amp;$C$1</f>
        <v>19①</v>
      </c>
      <c r="D20" s="0" t="str">
        <f aca="false">B20&amp;$D$1</f>
        <v>19②</v>
      </c>
      <c r="E20" s="0" t="str">
        <f aca="false">B20&amp;$E$1</f>
        <v>19③</v>
      </c>
      <c r="F20" s="0" t="str">
        <f aca="false">B20&amp;$F$1</f>
        <v>19④</v>
      </c>
      <c r="G20" s="0" t="str">
        <f aca="false">B20&amp;$G$1</f>
        <v>19⑤</v>
      </c>
      <c r="H20" s="0" t="str">
        <f aca="false">B20&amp;$H$1</f>
        <v>19⑥</v>
      </c>
      <c r="I20" s="0" t="str">
        <f aca="false">B20&amp;$I$1</f>
        <v>19⑦</v>
      </c>
      <c r="J20" s="0" t="str">
        <f aca="false">B20&amp;$J$1</f>
        <v>19⑧</v>
      </c>
      <c r="K20" s="0" t="str">
        <f aca="false">B20&amp;$K$1</f>
        <v>19⑨</v>
      </c>
      <c r="L20" s="0" t="str">
        <f aca="false">B20&amp;$L$1</f>
        <v>19⑩</v>
      </c>
      <c r="M20" s="0" t="str">
        <f aca="false">B20&amp;$M$1</f>
        <v>19⑪</v>
      </c>
      <c r="N20" s="0" t="str">
        <f aca="false">B20&amp;$N$1</f>
        <v>19⑫</v>
      </c>
      <c r="O20" s="0" t="str">
        <f aca="false">B20&amp;$O$1</f>
        <v>19⑬</v>
      </c>
      <c r="P20" s="0" t="str">
        <f aca="false">B20&amp;$P$1</f>
        <v>19⑭</v>
      </c>
      <c r="Q20" s="0" t="str">
        <f aca="false">B20&amp;$Q$1</f>
        <v>19⑮</v>
      </c>
      <c r="R20" s="0" t="str">
        <f aca="false">B20&amp;$R$1</f>
        <v>19⑯</v>
      </c>
      <c r="S20" s="0" t="str">
        <f aca="false">B20&amp;$S$1</f>
        <v>19⑰</v>
      </c>
      <c r="T20" s="0" t="str">
        <f aca="false">B20&amp;$T$1</f>
        <v>19⑱</v>
      </c>
      <c r="U20" s="0" t="str">
        <f aca="false">B20&amp;$U$1</f>
        <v>19⑲</v>
      </c>
      <c r="V20" s="0" t="str">
        <f aca="false">B20&amp;$V$1</f>
        <v>19⑳</v>
      </c>
    </row>
    <row r="21" customFormat="false" ht="13.5" hidden="false" customHeight="false" outlineLevel="0" collapsed="false">
      <c r="B21" s="0" t="n">
        <v>20</v>
      </c>
      <c r="C21" s="0" t="str">
        <f aca="false">B21&amp;$C$1</f>
        <v>20①</v>
      </c>
      <c r="D21" s="0" t="str">
        <f aca="false">B21&amp;$D$1</f>
        <v>20②</v>
      </c>
      <c r="E21" s="0" t="str">
        <f aca="false">B21&amp;$E$1</f>
        <v>20③</v>
      </c>
      <c r="F21" s="0" t="str">
        <f aca="false">B21&amp;$F$1</f>
        <v>20④</v>
      </c>
      <c r="G21" s="0" t="str">
        <f aca="false">B21&amp;$G$1</f>
        <v>20⑤</v>
      </c>
      <c r="H21" s="0" t="str">
        <f aca="false">B21&amp;$H$1</f>
        <v>20⑥</v>
      </c>
      <c r="I21" s="0" t="str">
        <f aca="false">B21&amp;$I$1</f>
        <v>20⑦</v>
      </c>
      <c r="J21" s="0" t="str">
        <f aca="false">B21&amp;$J$1</f>
        <v>20⑧</v>
      </c>
      <c r="K21" s="0" t="str">
        <f aca="false">B21&amp;$K$1</f>
        <v>20⑨</v>
      </c>
      <c r="L21" s="0" t="str">
        <f aca="false">B21&amp;$L$1</f>
        <v>20⑩</v>
      </c>
      <c r="M21" s="0" t="str">
        <f aca="false">B21&amp;$M$1</f>
        <v>20⑪</v>
      </c>
      <c r="N21" s="0" t="str">
        <f aca="false">B21&amp;$N$1</f>
        <v>20⑫</v>
      </c>
      <c r="O21" s="0" t="str">
        <f aca="false">B21&amp;$O$1</f>
        <v>20⑬</v>
      </c>
      <c r="P21" s="0" t="str">
        <f aca="false">B21&amp;$P$1</f>
        <v>20⑭</v>
      </c>
      <c r="Q21" s="0" t="str">
        <f aca="false">B21&amp;$Q$1</f>
        <v>20⑮</v>
      </c>
      <c r="R21" s="0" t="str">
        <f aca="false">B21&amp;$R$1</f>
        <v>20⑯</v>
      </c>
      <c r="S21" s="0" t="str">
        <f aca="false">B21&amp;$S$1</f>
        <v>20⑰</v>
      </c>
      <c r="T21" s="0" t="str">
        <f aca="false">B21&amp;$T$1</f>
        <v>20⑱</v>
      </c>
      <c r="U21" s="0" t="str">
        <f aca="false">B21&amp;$U$1</f>
        <v>20⑲</v>
      </c>
      <c r="V21" s="0" t="str">
        <f aca="false">B21&amp;$V$1</f>
        <v>20⑳</v>
      </c>
    </row>
    <row r="22" customFormat="false" ht="13.5" hidden="false" customHeight="false" outlineLevel="0" collapsed="false">
      <c r="B22" s="0" t="n">
        <v>21</v>
      </c>
      <c r="C22" s="0" t="str">
        <f aca="false">B22&amp;$C$1</f>
        <v>21①</v>
      </c>
      <c r="D22" s="0" t="str">
        <f aca="false">B22&amp;$D$1</f>
        <v>21②</v>
      </c>
      <c r="E22" s="0" t="str">
        <f aca="false">B22&amp;$E$1</f>
        <v>21③</v>
      </c>
      <c r="F22" s="0" t="str">
        <f aca="false">B22&amp;$F$1</f>
        <v>21④</v>
      </c>
      <c r="G22" s="0" t="str">
        <f aca="false">B22&amp;$G$1</f>
        <v>21⑤</v>
      </c>
      <c r="H22" s="0" t="str">
        <f aca="false">B22&amp;$H$1</f>
        <v>21⑥</v>
      </c>
      <c r="I22" s="0" t="str">
        <f aca="false">B22&amp;$I$1</f>
        <v>21⑦</v>
      </c>
      <c r="J22" s="0" t="str">
        <f aca="false">B22&amp;$J$1</f>
        <v>21⑧</v>
      </c>
      <c r="K22" s="0" t="str">
        <f aca="false">B22&amp;$K$1</f>
        <v>21⑨</v>
      </c>
      <c r="L22" s="0" t="str">
        <f aca="false">B22&amp;$L$1</f>
        <v>21⑩</v>
      </c>
      <c r="M22" s="0" t="str">
        <f aca="false">B22&amp;$M$1</f>
        <v>21⑪</v>
      </c>
      <c r="N22" s="0" t="str">
        <f aca="false">B22&amp;$N$1</f>
        <v>21⑫</v>
      </c>
      <c r="O22" s="0" t="str">
        <f aca="false">B22&amp;$O$1</f>
        <v>21⑬</v>
      </c>
      <c r="P22" s="0" t="str">
        <f aca="false">B22&amp;$P$1</f>
        <v>21⑭</v>
      </c>
      <c r="Q22" s="0" t="str">
        <f aca="false">B22&amp;$Q$1</f>
        <v>21⑮</v>
      </c>
      <c r="R22" s="0" t="str">
        <f aca="false">B22&amp;$R$1</f>
        <v>21⑯</v>
      </c>
      <c r="S22" s="0" t="str">
        <f aca="false">B22&amp;$S$1</f>
        <v>21⑰</v>
      </c>
      <c r="T22" s="0" t="str">
        <f aca="false">B22&amp;$T$1</f>
        <v>21⑱</v>
      </c>
      <c r="U22" s="0" t="str">
        <f aca="false">B22&amp;$U$1</f>
        <v>21⑲</v>
      </c>
      <c r="V22" s="0" t="str">
        <f aca="false">B22&amp;$V$1</f>
        <v>21⑳</v>
      </c>
    </row>
    <row r="23" customFormat="false" ht="13.5" hidden="false" customHeight="false" outlineLevel="0" collapsed="false">
      <c r="B23" s="0" t="n">
        <v>22</v>
      </c>
      <c r="C23" s="0" t="str">
        <f aca="false">B23&amp;$C$1</f>
        <v>22①</v>
      </c>
      <c r="D23" s="0" t="str">
        <f aca="false">B23&amp;$D$1</f>
        <v>22②</v>
      </c>
      <c r="E23" s="0" t="str">
        <f aca="false">B23&amp;$E$1</f>
        <v>22③</v>
      </c>
      <c r="F23" s="0" t="str">
        <f aca="false">B23&amp;$F$1</f>
        <v>22④</v>
      </c>
      <c r="G23" s="0" t="str">
        <f aca="false">B23&amp;$G$1</f>
        <v>22⑤</v>
      </c>
      <c r="H23" s="0" t="str">
        <f aca="false">B23&amp;$H$1</f>
        <v>22⑥</v>
      </c>
      <c r="I23" s="0" t="str">
        <f aca="false">B23&amp;$I$1</f>
        <v>22⑦</v>
      </c>
      <c r="J23" s="0" t="str">
        <f aca="false">B23&amp;$J$1</f>
        <v>22⑧</v>
      </c>
      <c r="K23" s="0" t="str">
        <f aca="false">B23&amp;$K$1</f>
        <v>22⑨</v>
      </c>
      <c r="L23" s="0" t="str">
        <f aca="false">B23&amp;$L$1</f>
        <v>22⑩</v>
      </c>
      <c r="M23" s="0" t="str">
        <f aca="false">B23&amp;$M$1</f>
        <v>22⑪</v>
      </c>
      <c r="N23" s="0" t="str">
        <f aca="false">B23&amp;$N$1</f>
        <v>22⑫</v>
      </c>
      <c r="O23" s="0" t="str">
        <f aca="false">B23&amp;$O$1</f>
        <v>22⑬</v>
      </c>
      <c r="P23" s="0" t="str">
        <f aca="false">B23&amp;$P$1</f>
        <v>22⑭</v>
      </c>
      <c r="Q23" s="0" t="str">
        <f aca="false">B23&amp;$Q$1</f>
        <v>22⑮</v>
      </c>
      <c r="R23" s="0" t="str">
        <f aca="false">B23&amp;$R$1</f>
        <v>22⑯</v>
      </c>
      <c r="S23" s="0" t="str">
        <f aca="false">B23&amp;$S$1</f>
        <v>22⑰</v>
      </c>
      <c r="T23" s="0" t="str">
        <f aca="false">B23&amp;$T$1</f>
        <v>22⑱</v>
      </c>
      <c r="U23" s="0" t="str">
        <f aca="false">B23&amp;$U$1</f>
        <v>22⑲</v>
      </c>
      <c r="V23" s="0" t="str">
        <f aca="false">B23&amp;$V$1</f>
        <v>22⑳</v>
      </c>
    </row>
    <row r="24" customFormat="false" ht="13.5" hidden="false" customHeight="false" outlineLevel="0" collapsed="false">
      <c r="B24" s="0" t="n">
        <v>23</v>
      </c>
      <c r="C24" s="0" t="str">
        <f aca="false">B24&amp;$C$1</f>
        <v>23①</v>
      </c>
      <c r="D24" s="0" t="str">
        <f aca="false">B24&amp;$D$1</f>
        <v>23②</v>
      </c>
      <c r="E24" s="0" t="str">
        <f aca="false">B24&amp;$E$1</f>
        <v>23③</v>
      </c>
      <c r="F24" s="0" t="str">
        <f aca="false">B24&amp;$F$1</f>
        <v>23④</v>
      </c>
      <c r="G24" s="0" t="str">
        <f aca="false">B24&amp;$G$1</f>
        <v>23⑤</v>
      </c>
      <c r="H24" s="0" t="str">
        <f aca="false">B24&amp;$H$1</f>
        <v>23⑥</v>
      </c>
      <c r="I24" s="0" t="str">
        <f aca="false">B24&amp;$I$1</f>
        <v>23⑦</v>
      </c>
      <c r="J24" s="0" t="str">
        <f aca="false">B24&amp;$J$1</f>
        <v>23⑧</v>
      </c>
      <c r="K24" s="0" t="str">
        <f aca="false">B24&amp;$K$1</f>
        <v>23⑨</v>
      </c>
      <c r="L24" s="0" t="str">
        <f aca="false">B24&amp;$L$1</f>
        <v>23⑩</v>
      </c>
      <c r="M24" s="0" t="str">
        <f aca="false">B24&amp;$M$1</f>
        <v>23⑪</v>
      </c>
      <c r="N24" s="0" t="str">
        <f aca="false">B24&amp;$N$1</f>
        <v>23⑫</v>
      </c>
      <c r="O24" s="0" t="str">
        <f aca="false">B24&amp;$O$1</f>
        <v>23⑬</v>
      </c>
      <c r="P24" s="0" t="str">
        <f aca="false">B24&amp;$P$1</f>
        <v>23⑭</v>
      </c>
      <c r="Q24" s="0" t="str">
        <f aca="false">B24&amp;$Q$1</f>
        <v>23⑮</v>
      </c>
      <c r="R24" s="0" t="str">
        <f aca="false">B24&amp;$R$1</f>
        <v>23⑯</v>
      </c>
      <c r="S24" s="0" t="str">
        <f aca="false">B24&amp;$S$1</f>
        <v>23⑰</v>
      </c>
      <c r="T24" s="0" t="str">
        <f aca="false">B24&amp;$T$1</f>
        <v>23⑱</v>
      </c>
      <c r="U24" s="0" t="str">
        <f aca="false">B24&amp;$U$1</f>
        <v>23⑲</v>
      </c>
      <c r="V24" s="0" t="str">
        <f aca="false">B24&amp;$V$1</f>
        <v>23⑳</v>
      </c>
    </row>
    <row r="25" customFormat="false" ht="13.5" hidden="false" customHeight="false" outlineLevel="0" collapsed="false">
      <c r="B25" s="0" t="n">
        <v>24</v>
      </c>
      <c r="C25" s="0" t="str">
        <f aca="false">B25&amp;$C$1</f>
        <v>24①</v>
      </c>
      <c r="D25" s="0" t="str">
        <f aca="false">B25&amp;$D$1</f>
        <v>24②</v>
      </c>
      <c r="E25" s="0" t="str">
        <f aca="false">B25&amp;$E$1</f>
        <v>24③</v>
      </c>
      <c r="F25" s="0" t="str">
        <f aca="false">B25&amp;$F$1</f>
        <v>24④</v>
      </c>
      <c r="G25" s="0" t="str">
        <f aca="false">B25&amp;$G$1</f>
        <v>24⑤</v>
      </c>
      <c r="H25" s="0" t="str">
        <f aca="false">B25&amp;$H$1</f>
        <v>24⑥</v>
      </c>
      <c r="I25" s="0" t="str">
        <f aca="false">B25&amp;$I$1</f>
        <v>24⑦</v>
      </c>
      <c r="J25" s="0" t="str">
        <f aca="false">B25&amp;$J$1</f>
        <v>24⑧</v>
      </c>
      <c r="K25" s="0" t="str">
        <f aca="false">B25&amp;$K$1</f>
        <v>24⑨</v>
      </c>
      <c r="L25" s="0" t="str">
        <f aca="false">B25&amp;$L$1</f>
        <v>24⑩</v>
      </c>
      <c r="M25" s="0" t="str">
        <f aca="false">B25&amp;$M$1</f>
        <v>24⑪</v>
      </c>
      <c r="N25" s="0" t="str">
        <f aca="false">B25&amp;$N$1</f>
        <v>24⑫</v>
      </c>
      <c r="O25" s="0" t="str">
        <f aca="false">B25&amp;$O$1</f>
        <v>24⑬</v>
      </c>
      <c r="P25" s="0" t="str">
        <f aca="false">B25&amp;$P$1</f>
        <v>24⑭</v>
      </c>
      <c r="Q25" s="0" t="str">
        <f aca="false">B25&amp;$Q$1</f>
        <v>24⑮</v>
      </c>
      <c r="R25" s="0" t="str">
        <f aca="false">B25&amp;$R$1</f>
        <v>24⑯</v>
      </c>
      <c r="S25" s="0" t="str">
        <f aca="false">B25&amp;$S$1</f>
        <v>24⑰</v>
      </c>
      <c r="T25" s="0" t="str">
        <f aca="false">B25&amp;$T$1</f>
        <v>24⑱</v>
      </c>
      <c r="U25" s="0" t="str">
        <f aca="false">B25&amp;$U$1</f>
        <v>24⑲</v>
      </c>
      <c r="V25" s="0" t="str">
        <f aca="false">B25&amp;$V$1</f>
        <v>24⑳</v>
      </c>
    </row>
    <row r="26" customFormat="false" ht="13.5" hidden="false" customHeight="false" outlineLevel="0" collapsed="false">
      <c r="B26" s="0" t="n">
        <v>25</v>
      </c>
      <c r="C26" s="0" t="str">
        <f aca="false">B26&amp;$C$1</f>
        <v>25①</v>
      </c>
      <c r="D26" s="0" t="str">
        <f aca="false">B26&amp;$D$1</f>
        <v>25②</v>
      </c>
      <c r="E26" s="0" t="str">
        <f aca="false">B26&amp;$E$1</f>
        <v>25③</v>
      </c>
      <c r="F26" s="0" t="str">
        <f aca="false">B26&amp;$F$1</f>
        <v>25④</v>
      </c>
      <c r="G26" s="0" t="str">
        <f aca="false">B26&amp;$G$1</f>
        <v>25⑤</v>
      </c>
      <c r="H26" s="0" t="str">
        <f aca="false">B26&amp;$H$1</f>
        <v>25⑥</v>
      </c>
      <c r="I26" s="0" t="str">
        <f aca="false">B26&amp;$I$1</f>
        <v>25⑦</v>
      </c>
      <c r="J26" s="0" t="str">
        <f aca="false">B26&amp;$J$1</f>
        <v>25⑧</v>
      </c>
      <c r="K26" s="0" t="str">
        <f aca="false">B26&amp;$K$1</f>
        <v>25⑨</v>
      </c>
      <c r="L26" s="0" t="str">
        <f aca="false">B26&amp;$L$1</f>
        <v>25⑩</v>
      </c>
      <c r="M26" s="0" t="str">
        <f aca="false">B26&amp;$M$1</f>
        <v>25⑪</v>
      </c>
      <c r="N26" s="0" t="str">
        <f aca="false">B26&amp;$N$1</f>
        <v>25⑫</v>
      </c>
      <c r="O26" s="0" t="str">
        <f aca="false">B26&amp;$O$1</f>
        <v>25⑬</v>
      </c>
      <c r="P26" s="0" t="str">
        <f aca="false">B26&amp;$P$1</f>
        <v>25⑭</v>
      </c>
      <c r="Q26" s="0" t="str">
        <f aca="false">B26&amp;$Q$1</f>
        <v>25⑮</v>
      </c>
      <c r="R26" s="0" t="str">
        <f aca="false">B26&amp;$R$1</f>
        <v>25⑯</v>
      </c>
      <c r="S26" s="0" t="str">
        <f aca="false">B26&amp;$S$1</f>
        <v>25⑰</v>
      </c>
      <c r="T26" s="0" t="str">
        <f aca="false">B26&amp;$T$1</f>
        <v>25⑱</v>
      </c>
      <c r="U26" s="0" t="str">
        <f aca="false">B26&amp;$U$1</f>
        <v>25⑲</v>
      </c>
      <c r="V26" s="0" t="str">
        <f aca="false">B26&amp;$V$1</f>
        <v>25⑳</v>
      </c>
    </row>
    <row r="27" customFormat="false" ht="13.5" hidden="false" customHeight="false" outlineLevel="0" collapsed="false">
      <c r="B27" s="0" t="n">
        <v>26</v>
      </c>
      <c r="C27" s="0" t="str">
        <f aca="false">B27&amp;$C$1</f>
        <v>26①</v>
      </c>
      <c r="D27" s="0" t="str">
        <f aca="false">B27&amp;$D$1</f>
        <v>26②</v>
      </c>
      <c r="E27" s="0" t="str">
        <f aca="false">B27&amp;$E$1</f>
        <v>26③</v>
      </c>
      <c r="F27" s="0" t="str">
        <f aca="false">B27&amp;$F$1</f>
        <v>26④</v>
      </c>
      <c r="G27" s="0" t="str">
        <f aca="false">B27&amp;$G$1</f>
        <v>26⑤</v>
      </c>
      <c r="H27" s="0" t="str">
        <f aca="false">B27&amp;$H$1</f>
        <v>26⑥</v>
      </c>
      <c r="I27" s="0" t="str">
        <f aca="false">B27&amp;$I$1</f>
        <v>26⑦</v>
      </c>
      <c r="J27" s="0" t="str">
        <f aca="false">B27&amp;$J$1</f>
        <v>26⑧</v>
      </c>
      <c r="K27" s="0" t="str">
        <f aca="false">B27&amp;$K$1</f>
        <v>26⑨</v>
      </c>
      <c r="L27" s="0" t="str">
        <f aca="false">B27&amp;$L$1</f>
        <v>26⑩</v>
      </c>
      <c r="M27" s="0" t="str">
        <f aca="false">B27&amp;$M$1</f>
        <v>26⑪</v>
      </c>
      <c r="N27" s="0" t="str">
        <f aca="false">B27&amp;$N$1</f>
        <v>26⑫</v>
      </c>
      <c r="O27" s="0" t="str">
        <f aca="false">B27&amp;$O$1</f>
        <v>26⑬</v>
      </c>
      <c r="P27" s="0" t="str">
        <f aca="false">B27&amp;$P$1</f>
        <v>26⑭</v>
      </c>
      <c r="Q27" s="0" t="str">
        <f aca="false">B27&amp;$Q$1</f>
        <v>26⑮</v>
      </c>
      <c r="R27" s="0" t="str">
        <f aca="false">B27&amp;$R$1</f>
        <v>26⑯</v>
      </c>
      <c r="S27" s="0" t="str">
        <f aca="false">B27&amp;$S$1</f>
        <v>26⑰</v>
      </c>
      <c r="T27" s="0" t="str">
        <f aca="false">B27&amp;$T$1</f>
        <v>26⑱</v>
      </c>
      <c r="U27" s="0" t="str">
        <f aca="false">B27&amp;$U$1</f>
        <v>26⑲</v>
      </c>
      <c r="V27" s="0" t="str">
        <f aca="false">B27&amp;$V$1</f>
        <v>26⑳</v>
      </c>
    </row>
    <row r="28" customFormat="false" ht="13.5" hidden="false" customHeight="false" outlineLevel="0" collapsed="false">
      <c r="B28" s="0" t="n">
        <v>27</v>
      </c>
      <c r="C28" s="0" t="str">
        <f aca="false">B28&amp;$C$1</f>
        <v>27①</v>
      </c>
      <c r="D28" s="0" t="str">
        <f aca="false">B28&amp;$D$1</f>
        <v>27②</v>
      </c>
      <c r="E28" s="0" t="str">
        <f aca="false">B28&amp;$E$1</f>
        <v>27③</v>
      </c>
      <c r="F28" s="0" t="str">
        <f aca="false">B28&amp;$F$1</f>
        <v>27④</v>
      </c>
      <c r="G28" s="0" t="str">
        <f aca="false">B28&amp;$G$1</f>
        <v>27⑤</v>
      </c>
      <c r="H28" s="0" t="str">
        <f aca="false">B28&amp;$H$1</f>
        <v>27⑥</v>
      </c>
      <c r="I28" s="0" t="str">
        <f aca="false">B28&amp;$I$1</f>
        <v>27⑦</v>
      </c>
      <c r="J28" s="0" t="str">
        <f aca="false">B28&amp;$J$1</f>
        <v>27⑧</v>
      </c>
      <c r="K28" s="0" t="str">
        <f aca="false">B28&amp;$K$1</f>
        <v>27⑨</v>
      </c>
      <c r="L28" s="0" t="str">
        <f aca="false">B28&amp;$L$1</f>
        <v>27⑩</v>
      </c>
      <c r="M28" s="0" t="str">
        <f aca="false">B28&amp;$M$1</f>
        <v>27⑪</v>
      </c>
      <c r="N28" s="0" t="str">
        <f aca="false">B28&amp;$N$1</f>
        <v>27⑫</v>
      </c>
      <c r="O28" s="0" t="str">
        <f aca="false">B28&amp;$O$1</f>
        <v>27⑬</v>
      </c>
      <c r="P28" s="0" t="str">
        <f aca="false">B28&amp;$P$1</f>
        <v>27⑭</v>
      </c>
      <c r="Q28" s="0" t="str">
        <f aca="false">B28&amp;$Q$1</f>
        <v>27⑮</v>
      </c>
      <c r="R28" s="0" t="str">
        <f aca="false">B28&amp;$R$1</f>
        <v>27⑯</v>
      </c>
      <c r="S28" s="0" t="str">
        <f aca="false">B28&amp;$S$1</f>
        <v>27⑰</v>
      </c>
      <c r="T28" s="0" t="str">
        <f aca="false">B28&amp;$T$1</f>
        <v>27⑱</v>
      </c>
      <c r="U28" s="0" t="str">
        <f aca="false">B28&amp;$U$1</f>
        <v>27⑲</v>
      </c>
      <c r="V28" s="0" t="str">
        <f aca="false">B28&amp;$V$1</f>
        <v>27⑳</v>
      </c>
    </row>
    <row r="29" customFormat="false" ht="13.5" hidden="false" customHeight="false" outlineLevel="0" collapsed="false">
      <c r="B29" s="0" t="n">
        <v>28</v>
      </c>
      <c r="C29" s="0" t="str">
        <f aca="false">B29&amp;$C$1</f>
        <v>28①</v>
      </c>
      <c r="D29" s="0" t="str">
        <f aca="false">B29&amp;$D$1</f>
        <v>28②</v>
      </c>
      <c r="E29" s="0" t="str">
        <f aca="false">B29&amp;$E$1</f>
        <v>28③</v>
      </c>
      <c r="F29" s="0" t="str">
        <f aca="false">B29&amp;$F$1</f>
        <v>28④</v>
      </c>
      <c r="G29" s="0" t="str">
        <f aca="false">B29&amp;$G$1</f>
        <v>28⑤</v>
      </c>
      <c r="H29" s="0" t="str">
        <f aca="false">B29&amp;$H$1</f>
        <v>28⑥</v>
      </c>
      <c r="I29" s="0" t="str">
        <f aca="false">B29&amp;$I$1</f>
        <v>28⑦</v>
      </c>
      <c r="J29" s="0" t="str">
        <f aca="false">B29&amp;$J$1</f>
        <v>28⑧</v>
      </c>
      <c r="K29" s="0" t="str">
        <f aca="false">B29&amp;$K$1</f>
        <v>28⑨</v>
      </c>
      <c r="L29" s="0" t="str">
        <f aca="false">B29&amp;$L$1</f>
        <v>28⑩</v>
      </c>
      <c r="M29" s="0" t="str">
        <f aca="false">B29&amp;$M$1</f>
        <v>28⑪</v>
      </c>
      <c r="N29" s="0" t="str">
        <f aca="false">B29&amp;$N$1</f>
        <v>28⑫</v>
      </c>
      <c r="O29" s="0" t="str">
        <f aca="false">B29&amp;$O$1</f>
        <v>28⑬</v>
      </c>
      <c r="P29" s="0" t="str">
        <f aca="false">B29&amp;$P$1</f>
        <v>28⑭</v>
      </c>
      <c r="Q29" s="0" t="str">
        <f aca="false">B29&amp;$Q$1</f>
        <v>28⑮</v>
      </c>
      <c r="R29" s="0" t="str">
        <f aca="false">B29&amp;$R$1</f>
        <v>28⑯</v>
      </c>
      <c r="S29" s="0" t="str">
        <f aca="false">B29&amp;$S$1</f>
        <v>28⑰</v>
      </c>
      <c r="T29" s="0" t="str">
        <f aca="false">B29&amp;$T$1</f>
        <v>28⑱</v>
      </c>
      <c r="U29" s="0" t="str">
        <f aca="false">B29&amp;$U$1</f>
        <v>28⑲</v>
      </c>
      <c r="V29" s="0" t="str">
        <f aca="false">B29&amp;$V$1</f>
        <v>28⑳</v>
      </c>
    </row>
    <row r="30" customFormat="false" ht="13.5" hidden="false" customHeight="false" outlineLevel="0" collapsed="false">
      <c r="B30" s="0" t="n">
        <v>29</v>
      </c>
      <c r="C30" s="0" t="str">
        <f aca="false">B30&amp;$C$1</f>
        <v>29①</v>
      </c>
      <c r="D30" s="0" t="str">
        <f aca="false">B30&amp;$D$1</f>
        <v>29②</v>
      </c>
      <c r="E30" s="0" t="str">
        <f aca="false">B30&amp;$E$1</f>
        <v>29③</v>
      </c>
      <c r="F30" s="0" t="str">
        <f aca="false">B30&amp;$F$1</f>
        <v>29④</v>
      </c>
      <c r="G30" s="0" t="str">
        <f aca="false">B30&amp;$G$1</f>
        <v>29⑤</v>
      </c>
      <c r="H30" s="0" t="str">
        <f aca="false">B30&amp;$H$1</f>
        <v>29⑥</v>
      </c>
      <c r="I30" s="0" t="str">
        <f aca="false">B30&amp;$I$1</f>
        <v>29⑦</v>
      </c>
      <c r="J30" s="0" t="str">
        <f aca="false">B30&amp;$J$1</f>
        <v>29⑧</v>
      </c>
      <c r="K30" s="0" t="str">
        <f aca="false">B30&amp;$K$1</f>
        <v>29⑨</v>
      </c>
      <c r="L30" s="0" t="str">
        <f aca="false">B30&amp;$L$1</f>
        <v>29⑩</v>
      </c>
      <c r="M30" s="0" t="str">
        <f aca="false">B30&amp;$M$1</f>
        <v>29⑪</v>
      </c>
      <c r="N30" s="0" t="str">
        <f aca="false">B30&amp;$N$1</f>
        <v>29⑫</v>
      </c>
      <c r="O30" s="0" t="str">
        <f aca="false">B30&amp;$O$1</f>
        <v>29⑬</v>
      </c>
      <c r="P30" s="0" t="str">
        <f aca="false">B30&amp;$P$1</f>
        <v>29⑭</v>
      </c>
      <c r="Q30" s="0" t="str">
        <f aca="false">B30&amp;$Q$1</f>
        <v>29⑮</v>
      </c>
      <c r="R30" s="0" t="str">
        <f aca="false">B30&amp;$R$1</f>
        <v>29⑯</v>
      </c>
      <c r="S30" s="0" t="str">
        <f aca="false">B30&amp;$S$1</f>
        <v>29⑰</v>
      </c>
      <c r="T30" s="0" t="str">
        <f aca="false">B30&amp;$T$1</f>
        <v>29⑱</v>
      </c>
      <c r="U30" s="0" t="str">
        <f aca="false">B30&amp;$U$1</f>
        <v>29⑲</v>
      </c>
      <c r="V30" s="0" t="str">
        <f aca="false">B30&amp;$V$1</f>
        <v>29⑳</v>
      </c>
    </row>
    <row r="31" customFormat="false" ht="13.5" hidden="false" customHeight="false" outlineLevel="0" collapsed="false">
      <c r="B31" s="0" t="n">
        <v>30</v>
      </c>
      <c r="C31" s="0" t="str">
        <f aca="false">B31&amp;$C$1</f>
        <v>30①</v>
      </c>
      <c r="D31" s="0" t="str">
        <f aca="false">B31&amp;$D$1</f>
        <v>30②</v>
      </c>
      <c r="E31" s="0" t="str">
        <f aca="false">B31&amp;$E$1</f>
        <v>30③</v>
      </c>
      <c r="F31" s="0" t="str">
        <f aca="false">B31&amp;$F$1</f>
        <v>30④</v>
      </c>
      <c r="G31" s="0" t="str">
        <f aca="false">B31&amp;$G$1</f>
        <v>30⑤</v>
      </c>
      <c r="H31" s="0" t="str">
        <f aca="false">B31&amp;$H$1</f>
        <v>30⑥</v>
      </c>
      <c r="I31" s="0" t="str">
        <f aca="false">B31&amp;$I$1</f>
        <v>30⑦</v>
      </c>
      <c r="J31" s="0" t="str">
        <f aca="false">B31&amp;$J$1</f>
        <v>30⑧</v>
      </c>
      <c r="K31" s="0" t="str">
        <f aca="false">B31&amp;$K$1</f>
        <v>30⑨</v>
      </c>
      <c r="L31" s="0" t="str">
        <f aca="false">B31&amp;$L$1</f>
        <v>30⑩</v>
      </c>
      <c r="M31" s="0" t="str">
        <f aca="false">B31&amp;$M$1</f>
        <v>30⑪</v>
      </c>
      <c r="N31" s="0" t="str">
        <f aca="false">B31&amp;$N$1</f>
        <v>30⑫</v>
      </c>
      <c r="O31" s="0" t="str">
        <f aca="false">B31&amp;$O$1</f>
        <v>30⑬</v>
      </c>
      <c r="P31" s="0" t="str">
        <f aca="false">B31&amp;$P$1</f>
        <v>30⑭</v>
      </c>
      <c r="Q31" s="0" t="str">
        <f aca="false">B31&amp;$Q$1</f>
        <v>30⑮</v>
      </c>
      <c r="R31" s="0" t="str">
        <f aca="false">B31&amp;$R$1</f>
        <v>30⑯</v>
      </c>
      <c r="S31" s="0" t="str">
        <f aca="false">B31&amp;$S$1</f>
        <v>30⑰</v>
      </c>
      <c r="T31" s="0" t="str">
        <f aca="false">B31&amp;$T$1</f>
        <v>30⑱</v>
      </c>
      <c r="U31" s="0" t="str">
        <f aca="false">B31&amp;$U$1</f>
        <v>30⑲</v>
      </c>
      <c r="V31" s="0" t="str">
        <f aca="false">B31&amp;$V$1</f>
        <v>30⑳</v>
      </c>
    </row>
    <row r="32" customFormat="false" ht="13.5" hidden="false" customHeight="false" outlineLevel="0" collapsed="false">
      <c r="B32" s="0" t="n">
        <v>31</v>
      </c>
      <c r="C32" s="0" t="str">
        <f aca="false">B32&amp;$C$1</f>
        <v>31①</v>
      </c>
      <c r="D32" s="0" t="str">
        <f aca="false">B32&amp;$D$1</f>
        <v>31②</v>
      </c>
      <c r="E32" s="0" t="str">
        <f aca="false">B32&amp;$E$1</f>
        <v>31③</v>
      </c>
      <c r="F32" s="0" t="str">
        <f aca="false">B32&amp;$F$1</f>
        <v>31④</v>
      </c>
      <c r="G32" s="0" t="str">
        <f aca="false">B32&amp;$G$1</f>
        <v>31⑤</v>
      </c>
      <c r="H32" s="0" t="str">
        <f aca="false">B32&amp;$H$1</f>
        <v>31⑥</v>
      </c>
      <c r="I32" s="0" t="str">
        <f aca="false">B32&amp;$I$1</f>
        <v>31⑦</v>
      </c>
      <c r="J32" s="0" t="str">
        <f aca="false">B32&amp;$J$1</f>
        <v>31⑧</v>
      </c>
      <c r="K32" s="0" t="str">
        <f aca="false">B32&amp;$K$1</f>
        <v>31⑨</v>
      </c>
      <c r="L32" s="0" t="str">
        <f aca="false">B32&amp;$L$1</f>
        <v>31⑩</v>
      </c>
      <c r="M32" s="0" t="str">
        <f aca="false">B32&amp;$M$1</f>
        <v>31⑪</v>
      </c>
      <c r="N32" s="0" t="str">
        <f aca="false">B32&amp;$N$1</f>
        <v>31⑫</v>
      </c>
      <c r="O32" s="0" t="str">
        <f aca="false">B32&amp;$O$1</f>
        <v>31⑬</v>
      </c>
      <c r="P32" s="0" t="str">
        <f aca="false">B32&amp;$P$1</f>
        <v>31⑭</v>
      </c>
      <c r="Q32" s="0" t="str">
        <f aca="false">B32&amp;$Q$1</f>
        <v>31⑮</v>
      </c>
      <c r="R32" s="0" t="str">
        <f aca="false">B32&amp;$R$1</f>
        <v>31⑯</v>
      </c>
      <c r="S32" s="0" t="str">
        <f aca="false">B32&amp;$S$1</f>
        <v>31⑰</v>
      </c>
      <c r="T32" s="0" t="str">
        <f aca="false">B32&amp;$T$1</f>
        <v>31⑱</v>
      </c>
      <c r="U32" s="0" t="str">
        <f aca="false">B32&amp;$U$1</f>
        <v>31⑲</v>
      </c>
      <c r="V32" s="0" t="str">
        <f aca="false">B32&amp;$V$1</f>
        <v>31⑳</v>
      </c>
    </row>
    <row r="33" customFormat="false" ht="13.5" hidden="false" customHeight="false" outlineLevel="0" collapsed="false">
      <c r="B33" s="0" t="n">
        <v>32</v>
      </c>
      <c r="C33" s="0" t="str">
        <f aca="false">B33&amp;$C$1</f>
        <v>32①</v>
      </c>
      <c r="D33" s="0" t="str">
        <f aca="false">B33&amp;$D$1</f>
        <v>32②</v>
      </c>
      <c r="E33" s="0" t="str">
        <f aca="false">B33&amp;$E$1</f>
        <v>32③</v>
      </c>
      <c r="F33" s="0" t="str">
        <f aca="false">B33&amp;$F$1</f>
        <v>32④</v>
      </c>
      <c r="G33" s="0" t="str">
        <f aca="false">B33&amp;$G$1</f>
        <v>32⑤</v>
      </c>
      <c r="H33" s="0" t="str">
        <f aca="false">B33&amp;$H$1</f>
        <v>32⑥</v>
      </c>
      <c r="I33" s="0" t="str">
        <f aca="false">B33&amp;$I$1</f>
        <v>32⑦</v>
      </c>
      <c r="J33" s="0" t="str">
        <f aca="false">B33&amp;$J$1</f>
        <v>32⑧</v>
      </c>
      <c r="K33" s="0" t="str">
        <f aca="false">B33&amp;$K$1</f>
        <v>32⑨</v>
      </c>
      <c r="L33" s="0" t="str">
        <f aca="false">B33&amp;$L$1</f>
        <v>32⑩</v>
      </c>
      <c r="M33" s="0" t="str">
        <f aca="false">B33&amp;$M$1</f>
        <v>32⑪</v>
      </c>
      <c r="N33" s="0" t="str">
        <f aca="false">B33&amp;$N$1</f>
        <v>32⑫</v>
      </c>
      <c r="O33" s="0" t="str">
        <f aca="false">B33&amp;$O$1</f>
        <v>32⑬</v>
      </c>
      <c r="P33" s="0" t="str">
        <f aca="false">B33&amp;$P$1</f>
        <v>32⑭</v>
      </c>
      <c r="Q33" s="0" t="str">
        <f aca="false">B33&amp;$Q$1</f>
        <v>32⑮</v>
      </c>
      <c r="R33" s="0" t="str">
        <f aca="false">B33&amp;$R$1</f>
        <v>32⑯</v>
      </c>
      <c r="S33" s="0" t="str">
        <f aca="false">B33&amp;$S$1</f>
        <v>32⑰</v>
      </c>
      <c r="T33" s="0" t="str">
        <f aca="false">B33&amp;$T$1</f>
        <v>32⑱</v>
      </c>
      <c r="U33" s="0" t="str">
        <f aca="false">B33&amp;$U$1</f>
        <v>32⑲</v>
      </c>
      <c r="V33" s="0" t="str">
        <f aca="false">B33&amp;$V$1</f>
        <v>32⑳</v>
      </c>
    </row>
    <row r="34" customFormat="false" ht="13.5" hidden="false" customHeight="false" outlineLevel="0" collapsed="false">
      <c r="B34" s="0" t="n">
        <v>33</v>
      </c>
      <c r="C34" s="0" t="str">
        <f aca="false">B34&amp;$C$1</f>
        <v>33①</v>
      </c>
      <c r="D34" s="0" t="str">
        <f aca="false">B34&amp;$D$1</f>
        <v>33②</v>
      </c>
      <c r="E34" s="0" t="str">
        <f aca="false">B34&amp;$E$1</f>
        <v>33③</v>
      </c>
      <c r="F34" s="0" t="str">
        <f aca="false">B34&amp;$F$1</f>
        <v>33④</v>
      </c>
      <c r="G34" s="0" t="str">
        <f aca="false">B34&amp;$G$1</f>
        <v>33⑤</v>
      </c>
      <c r="H34" s="0" t="str">
        <f aca="false">B34&amp;$H$1</f>
        <v>33⑥</v>
      </c>
      <c r="I34" s="0" t="str">
        <f aca="false">B34&amp;$I$1</f>
        <v>33⑦</v>
      </c>
      <c r="J34" s="0" t="str">
        <f aca="false">B34&amp;$J$1</f>
        <v>33⑧</v>
      </c>
      <c r="K34" s="0" t="str">
        <f aca="false">B34&amp;$K$1</f>
        <v>33⑨</v>
      </c>
      <c r="L34" s="0" t="str">
        <f aca="false">B34&amp;$L$1</f>
        <v>33⑩</v>
      </c>
      <c r="M34" s="0" t="str">
        <f aca="false">B34&amp;$M$1</f>
        <v>33⑪</v>
      </c>
      <c r="N34" s="0" t="str">
        <f aca="false">B34&amp;$N$1</f>
        <v>33⑫</v>
      </c>
      <c r="O34" s="0" t="str">
        <f aca="false">B34&amp;$O$1</f>
        <v>33⑬</v>
      </c>
      <c r="P34" s="0" t="str">
        <f aca="false">B34&amp;$P$1</f>
        <v>33⑭</v>
      </c>
      <c r="Q34" s="0" t="str">
        <f aca="false">B34&amp;$Q$1</f>
        <v>33⑮</v>
      </c>
      <c r="R34" s="0" t="str">
        <f aca="false">B34&amp;$R$1</f>
        <v>33⑯</v>
      </c>
      <c r="S34" s="0" t="str">
        <f aca="false">B34&amp;$S$1</f>
        <v>33⑰</v>
      </c>
      <c r="T34" s="0" t="str">
        <f aca="false">B34&amp;$T$1</f>
        <v>33⑱</v>
      </c>
      <c r="U34" s="0" t="str">
        <f aca="false">B34&amp;$U$1</f>
        <v>33⑲</v>
      </c>
      <c r="V34" s="0" t="str">
        <f aca="false">B34&amp;$V$1</f>
        <v>33⑳</v>
      </c>
    </row>
    <row r="35" customFormat="false" ht="13.5" hidden="false" customHeight="false" outlineLevel="0" collapsed="false">
      <c r="B35" s="0" t="n">
        <v>34</v>
      </c>
      <c r="C35" s="0" t="str">
        <f aca="false">B35&amp;$C$1</f>
        <v>34①</v>
      </c>
      <c r="D35" s="0" t="str">
        <f aca="false">B35&amp;$D$1</f>
        <v>34②</v>
      </c>
      <c r="E35" s="0" t="str">
        <f aca="false">B35&amp;$E$1</f>
        <v>34③</v>
      </c>
      <c r="F35" s="0" t="str">
        <f aca="false">B35&amp;$F$1</f>
        <v>34④</v>
      </c>
      <c r="G35" s="0" t="str">
        <f aca="false">B35&amp;$G$1</f>
        <v>34⑤</v>
      </c>
      <c r="H35" s="0" t="str">
        <f aca="false">B35&amp;$H$1</f>
        <v>34⑥</v>
      </c>
      <c r="I35" s="0" t="str">
        <f aca="false">B35&amp;$I$1</f>
        <v>34⑦</v>
      </c>
      <c r="J35" s="0" t="str">
        <f aca="false">B35&amp;$J$1</f>
        <v>34⑧</v>
      </c>
      <c r="K35" s="0" t="str">
        <f aca="false">B35&amp;$K$1</f>
        <v>34⑨</v>
      </c>
      <c r="L35" s="0" t="str">
        <f aca="false">B35&amp;$L$1</f>
        <v>34⑩</v>
      </c>
      <c r="M35" s="0" t="str">
        <f aca="false">B35&amp;$M$1</f>
        <v>34⑪</v>
      </c>
      <c r="N35" s="0" t="str">
        <f aca="false">B35&amp;$N$1</f>
        <v>34⑫</v>
      </c>
      <c r="O35" s="0" t="str">
        <f aca="false">B35&amp;$O$1</f>
        <v>34⑬</v>
      </c>
      <c r="P35" s="0" t="str">
        <f aca="false">B35&amp;$P$1</f>
        <v>34⑭</v>
      </c>
      <c r="Q35" s="0" t="str">
        <f aca="false">B35&amp;$Q$1</f>
        <v>34⑮</v>
      </c>
      <c r="R35" s="0" t="str">
        <f aca="false">B35&amp;$R$1</f>
        <v>34⑯</v>
      </c>
      <c r="S35" s="0" t="str">
        <f aca="false">B35&amp;$S$1</f>
        <v>34⑰</v>
      </c>
      <c r="T35" s="0" t="str">
        <f aca="false">B35&amp;$T$1</f>
        <v>34⑱</v>
      </c>
      <c r="U35" s="0" t="str">
        <f aca="false">B35&amp;$U$1</f>
        <v>34⑲</v>
      </c>
      <c r="V35" s="0" t="str">
        <f aca="false">B35&amp;$V$1</f>
        <v>34⑳</v>
      </c>
    </row>
    <row r="36" customFormat="false" ht="13.5" hidden="false" customHeight="false" outlineLevel="0" collapsed="false">
      <c r="B36" s="0" t="n">
        <v>35</v>
      </c>
      <c r="C36" s="0" t="str">
        <f aca="false">B36&amp;$C$1</f>
        <v>35①</v>
      </c>
      <c r="D36" s="0" t="str">
        <f aca="false">B36&amp;$D$1</f>
        <v>35②</v>
      </c>
      <c r="E36" s="0" t="str">
        <f aca="false">B36&amp;$E$1</f>
        <v>35③</v>
      </c>
      <c r="F36" s="0" t="str">
        <f aca="false">B36&amp;$F$1</f>
        <v>35④</v>
      </c>
      <c r="G36" s="0" t="str">
        <f aca="false">B36&amp;$G$1</f>
        <v>35⑤</v>
      </c>
      <c r="H36" s="0" t="str">
        <f aca="false">B36&amp;$H$1</f>
        <v>35⑥</v>
      </c>
      <c r="I36" s="0" t="str">
        <f aca="false">B36&amp;$I$1</f>
        <v>35⑦</v>
      </c>
      <c r="J36" s="0" t="str">
        <f aca="false">B36&amp;$J$1</f>
        <v>35⑧</v>
      </c>
      <c r="K36" s="0" t="str">
        <f aca="false">B36&amp;$K$1</f>
        <v>35⑨</v>
      </c>
      <c r="L36" s="0" t="str">
        <f aca="false">B36&amp;$L$1</f>
        <v>35⑩</v>
      </c>
      <c r="M36" s="0" t="str">
        <f aca="false">B36&amp;$M$1</f>
        <v>35⑪</v>
      </c>
      <c r="N36" s="0" t="str">
        <f aca="false">B36&amp;$N$1</f>
        <v>35⑫</v>
      </c>
      <c r="O36" s="0" t="str">
        <f aca="false">B36&amp;$O$1</f>
        <v>35⑬</v>
      </c>
      <c r="P36" s="0" t="str">
        <f aca="false">B36&amp;$P$1</f>
        <v>35⑭</v>
      </c>
      <c r="Q36" s="0" t="str">
        <f aca="false">B36&amp;$Q$1</f>
        <v>35⑮</v>
      </c>
      <c r="R36" s="0" t="str">
        <f aca="false">B36&amp;$R$1</f>
        <v>35⑯</v>
      </c>
      <c r="S36" s="0" t="str">
        <f aca="false">B36&amp;$S$1</f>
        <v>35⑰</v>
      </c>
      <c r="T36" s="0" t="str">
        <f aca="false">B36&amp;$T$1</f>
        <v>35⑱</v>
      </c>
      <c r="U36" s="0" t="str">
        <f aca="false">B36&amp;$U$1</f>
        <v>35⑲</v>
      </c>
      <c r="V36" s="0" t="str">
        <f aca="false">B36&amp;$V$1</f>
        <v>35⑳</v>
      </c>
    </row>
    <row r="37" customFormat="false" ht="13.5" hidden="false" customHeight="false" outlineLevel="0" collapsed="false">
      <c r="B37" s="0" t="n">
        <v>36</v>
      </c>
      <c r="C37" s="0" t="str">
        <f aca="false">B37&amp;$C$1</f>
        <v>36①</v>
      </c>
      <c r="D37" s="0" t="str">
        <f aca="false">B37&amp;$D$1</f>
        <v>36②</v>
      </c>
      <c r="E37" s="0" t="str">
        <f aca="false">B37&amp;$E$1</f>
        <v>36③</v>
      </c>
      <c r="F37" s="0" t="str">
        <f aca="false">B37&amp;$F$1</f>
        <v>36④</v>
      </c>
      <c r="G37" s="0" t="str">
        <f aca="false">B37&amp;$G$1</f>
        <v>36⑤</v>
      </c>
      <c r="H37" s="0" t="str">
        <f aca="false">B37&amp;$H$1</f>
        <v>36⑥</v>
      </c>
      <c r="I37" s="0" t="str">
        <f aca="false">B37&amp;$I$1</f>
        <v>36⑦</v>
      </c>
      <c r="J37" s="0" t="str">
        <f aca="false">B37&amp;$J$1</f>
        <v>36⑧</v>
      </c>
      <c r="K37" s="0" t="str">
        <f aca="false">B37&amp;$K$1</f>
        <v>36⑨</v>
      </c>
      <c r="L37" s="0" t="str">
        <f aca="false">B37&amp;$L$1</f>
        <v>36⑩</v>
      </c>
      <c r="M37" s="0" t="str">
        <f aca="false">B37&amp;$M$1</f>
        <v>36⑪</v>
      </c>
      <c r="N37" s="0" t="str">
        <f aca="false">B37&amp;$N$1</f>
        <v>36⑫</v>
      </c>
      <c r="O37" s="0" t="str">
        <f aca="false">B37&amp;$O$1</f>
        <v>36⑬</v>
      </c>
      <c r="P37" s="0" t="str">
        <f aca="false">B37&amp;$P$1</f>
        <v>36⑭</v>
      </c>
      <c r="Q37" s="0" t="str">
        <f aca="false">B37&amp;$Q$1</f>
        <v>36⑮</v>
      </c>
      <c r="R37" s="0" t="str">
        <f aca="false">B37&amp;$R$1</f>
        <v>36⑯</v>
      </c>
      <c r="S37" s="0" t="str">
        <f aca="false">B37&amp;$S$1</f>
        <v>36⑰</v>
      </c>
      <c r="T37" s="0" t="str">
        <f aca="false">B37&amp;$T$1</f>
        <v>36⑱</v>
      </c>
      <c r="U37" s="0" t="str">
        <f aca="false">B37&amp;$U$1</f>
        <v>36⑲</v>
      </c>
      <c r="V37" s="0" t="str">
        <f aca="false">B37&amp;$V$1</f>
        <v>36⑳</v>
      </c>
    </row>
    <row r="38" customFormat="false" ht="13.5" hidden="false" customHeight="false" outlineLevel="0" collapsed="false">
      <c r="B38" s="0" t="n">
        <v>37</v>
      </c>
      <c r="C38" s="0" t="str">
        <f aca="false">B38&amp;$C$1</f>
        <v>37①</v>
      </c>
      <c r="D38" s="0" t="str">
        <f aca="false">B38&amp;$D$1</f>
        <v>37②</v>
      </c>
      <c r="E38" s="0" t="str">
        <f aca="false">B38&amp;$E$1</f>
        <v>37③</v>
      </c>
      <c r="F38" s="0" t="str">
        <f aca="false">B38&amp;$F$1</f>
        <v>37④</v>
      </c>
      <c r="G38" s="0" t="str">
        <f aca="false">B38&amp;$G$1</f>
        <v>37⑤</v>
      </c>
      <c r="H38" s="0" t="str">
        <f aca="false">B38&amp;$H$1</f>
        <v>37⑥</v>
      </c>
      <c r="I38" s="0" t="str">
        <f aca="false">B38&amp;$I$1</f>
        <v>37⑦</v>
      </c>
      <c r="J38" s="0" t="str">
        <f aca="false">B38&amp;$J$1</f>
        <v>37⑧</v>
      </c>
      <c r="K38" s="0" t="str">
        <f aca="false">B38&amp;$K$1</f>
        <v>37⑨</v>
      </c>
      <c r="L38" s="0" t="str">
        <f aca="false">B38&amp;$L$1</f>
        <v>37⑩</v>
      </c>
      <c r="M38" s="0" t="str">
        <f aca="false">B38&amp;$M$1</f>
        <v>37⑪</v>
      </c>
      <c r="N38" s="0" t="str">
        <f aca="false">B38&amp;$N$1</f>
        <v>37⑫</v>
      </c>
      <c r="O38" s="0" t="str">
        <f aca="false">B38&amp;$O$1</f>
        <v>37⑬</v>
      </c>
      <c r="P38" s="0" t="str">
        <f aca="false">B38&amp;$P$1</f>
        <v>37⑭</v>
      </c>
      <c r="Q38" s="0" t="str">
        <f aca="false">B38&amp;$Q$1</f>
        <v>37⑮</v>
      </c>
      <c r="R38" s="0" t="str">
        <f aca="false">B38&amp;$R$1</f>
        <v>37⑯</v>
      </c>
      <c r="S38" s="0" t="str">
        <f aca="false">B38&amp;$S$1</f>
        <v>37⑰</v>
      </c>
      <c r="T38" s="0" t="str">
        <f aca="false">B38&amp;$T$1</f>
        <v>37⑱</v>
      </c>
      <c r="U38" s="0" t="str">
        <f aca="false">B38&amp;$U$1</f>
        <v>37⑲</v>
      </c>
      <c r="V38" s="0" t="str">
        <f aca="false">B38&amp;$V$1</f>
        <v>37⑳</v>
      </c>
    </row>
    <row r="39" customFormat="false" ht="13.5" hidden="false" customHeight="false" outlineLevel="0" collapsed="false">
      <c r="B39" s="0" t="n">
        <v>38</v>
      </c>
      <c r="C39" s="0" t="str">
        <f aca="false">B39&amp;$C$1</f>
        <v>38①</v>
      </c>
      <c r="D39" s="0" t="str">
        <f aca="false">B39&amp;$D$1</f>
        <v>38②</v>
      </c>
      <c r="E39" s="0" t="str">
        <f aca="false">B39&amp;$E$1</f>
        <v>38③</v>
      </c>
      <c r="F39" s="0" t="str">
        <f aca="false">B39&amp;$F$1</f>
        <v>38④</v>
      </c>
      <c r="G39" s="0" t="str">
        <f aca="false">B39&amp;$G$1</f>
        <v>38⑤</v>
      </c>
      <c r="H39" s="0" t="str">
        <f aca="false">B39&amp;$H$1</f>
        <v>38⑥</v>
      </c>
      <c r="I39" s="0" t="str">
        <f aca="false">B39&amp;$I$1</f>
        <v>38⑦</v>
      </c>
      <c r="J39" s="0" t="str">
        <f aca="false">B39&amp;$J$1</f>
        <v>38⑧</v>
      </c>
      <c r="K39" s="0" t="str">
        <f aca="false">B39&amp;$K$1</f>
        <v>38⑨</v>
      </c>
      <c r="L39" s="0" t="str">
        <f aca="false">B39&amp;$L$1</f>
        <v>38⑩</v>
      </c>
      <c r="M39" s="0" t="str">
        <f aca="false">B39&amp;$M$1</f>
        <v>38⑪</v>
      </c>
      <c r="N39" s="0" t="str">
        <f aca="false">B39&amp;$N$1</f>
        <v>38⑫</v>
      </c>
      <c r="O39" s="0" t="str">
        <f aca="false">B39&amp;$O$1</f>
        <v>38⑬</v>
      </c>
      <c r="P39" s="0" t="str">
        <f aca="false">B39&amp;$P$1</f>
        <v>38⑭</v>
      </c>
      <c r="Q39" s="0" t="str">
        <f aca="false">B39&amp;$Q$1</f>
        <v>38⑮</v>
      </c>
      <c r="R39" s="0" t="str">
        <f aca="false">B39&amp;$R$1</f>
        <v>38⑯</v>
      </c>
      <c r="S39" s="0" t="str">
        <f aca="false">B39&amp;$S$1</f>
        <v>38⑰</v>
      </c>
      <c r="T39" s="0" t="str">
        <f aca="false">B39&amp;$T$1</f>
        <v>38⑱</v>
      </c>
      <c r="U39" s="0" t="str">
        <f aca="false">B39&amp;$U$1</f>
        <v>38⑲</v>
      </c>
      <c r="V39" s="0" t="str">
        <f aca="false">B39&amp;$V$1</f>
        <v>38⑳</v>
      </c>
    </row>
    <row r="40" customFormat="false" ht="13.5" hidden="false" customHeight="false" outlineLevel="0" collapsed="false">
      <c r="B40" s="0" t="n">
        <v>39</v>
      </c>
      <c r="C40" s="0" t="str">
        <f aca="false">B40&amp;$C$1</f>
        <v>39①</v>
      </c>
      <c r="D40" s="0" t="str">
        <f aca="false">B40&amp;$D$1</f>
        <v>39②</v>
      </c>
      <c r="E40" s="0" t="str">
        <f aca="false">B40&amp;$E$1</f>
        <v>39③</v>
      </c>
      <c r="F40" s="0" t="str">
        <f aca="false">B40&amp;$F$1</f>
        <v>39④</v>
      </c>
      <c r="G40" s="0" t="str">
        <f aca="false">B40&amp;$G$1</f>
        <v>39⑤</v>
      </c>
      <c r="H40" s="0" t="str">
        <f aca="false">B40&amp;$H$1</f>
        <v>39⑥</v>
      </c>
      <c r="I40" s="0" t="str">
        <f aca="false">B40&amp;$I$1</f>
        <v>39⑦</v>
      </c>
      <c r="J40" s="0" t="str">
        <f aca="false">B40&amp;$J$1</f>
        <v>39⑧</v>
      </c>
      <c r="K40" s="0" t="str">
        <f aca="false">B40&amp;$K$1</f>
        <v>39⑨</v>
      </c>
      <c r="L40" s="0" t="str">
        <f aca="false">B40&amp;$L$1</f>
        <v>39⑩</v>
      </c>
      <c r="M40" s="0" t="str">
        <f aca="false">B40&amp;$M$1</f>
        <v>39⑪</v>
      </c>
      <c r="N40" s="0" t="str">
        <f aca="false">B40&amp;$N$1</f>
        <v>39⑫</v>
      </c>
      <c r="O40" s="0" t="str">
        <f aca="false">B40&amp;$O$1</f>
        <v>39⑬</v>
      </c>
      <c r="P40" s="0" t="str">
        <f aca="false">B40&amp;$P$1</f>
        <v>39⑭</v>
      </c>
      <c r="Q40" s="0" t="str">
        <f aca="false">B40&amp;$Q$1</f>
        <v>39⑮</v>
      </c>
      <c r="R40" s="0" t="str">
        <f aca="false">B40&amp;$R$1</f>
        <v>39⑯</v>
      </c>
      <c r="S40" s="0" t="str">
        <f aca="false">B40&amp;$S$1</f>
        <v>39⑰</v>
      </c>
      <c r="T40" s="0" t="str">
        <f aca="false">B40&amp;$T$1</f>
        <v>39⑱</v>
      </c>
      <c r="U40" s="0" t="str">
        <f aca="false">B40&amp;$U$1</f>
        <v>39⑲</v>
      </c>
      <c r="V40" s="0" t="str">
        <f aca="false">B40&amp;$V$1</f>
        <v>39⑳</v>
      </c>
    </row>
    <row r="41" customFormat="false" ht="13.5" hidden="false" customHeight="false" outlineLevel="0" collapsed="false">
      <c r="B41" s="0" t="n">
        <v>40</v>
      </c>
      <c r="C41" s="0" t="str">
        <f aca="false">B41&amp;$C$1</f>
        <v>40①</v>
      </c>
      <c r="D41" s="0" t="str">
        <f aca="false">B41&amp;$D$1</f>
        <v>40②</v>
      </c>
      <c r="E41" s="0" t="str">
        <f aca="false">B41&amp;$E$1</f>
        <v>40③</v>
      </c>
      <c r="F41" s="0" t="str">
        <f aca="false">B41&amp;$F$1</f>
        <v>40④</v>
      </c>
      <c r="G41" s="0" t="str">
        <f aca="false">B41&amp;$G$1</f>
        <v>40⑤</v>
      </c>
      <c r="H41" s="0" t="str">
        <f aca="false">B41&amp;$H$1</f>
        <v>40⑥</v>
      </c>
      <c r="I41" s="0" t="str">
        <f aca="false">B41&amp;$I$1</f>
        <v>40⑦</v>
      </c>
      <c r="J41" s="0" t="str">
        <f aca="false">B41&amp;$J$1</f>
        <v>40⑧</v>
      </c>
      <c r="K41" s="0" t="str">
        <f aca="false">B41&amp;$K$1</f>
        <v>40⑨</v>
      </c>
      <c r="L41" s="0" t="str">
        <f aca="false">B41&amp;$L$1</f>
        <v>40⑩</v>
      </c>
      <c r="M41" s="0" t="str">
        <f aca="false">B41&amp;$M$1</f>
        <v>40⑪</v>
      </c>
      <c r="N41" s="0" t="str">
        <f aca="false">B41&amp;$N$1</f>
        <v>40⑫</v>
      </c>
      <c r="O41" s="0" t="str">
        <f aca="false">B41&amp;$O$1</f>
        <v>40⑬</v>
      </c>
      <c r="P41" s="0" t="str">
        <f aca="false">B41&amp;$P$1</f>
        <v>40⑭</v>
      </c>
      <c r="Q41" s="0" t="str">
        <f aca="false">B41&amp;$Q$1</f>
        <v>40⑮</v>
      </c>
      <c r="R41" s="0" t="str">
        <f aca="false">B41&amp;$R$1</f>
        <v>40⑯</v>
      </c>
      <c r="S41" s="0" t="str">
        <f aca="false">B41&amp;$S$1</f>
        <v>40⑰</v>
      </c>
      <c r="T41" s="0" t="str">
        <f aca="false">B41&amp;$T$1</f>
        <v>40⑱</v>
      </c>
      <c r="U41" s="0" t="str">
        <f aca="false">B41&amp;$U$1</f>
        <v>40⑲</v>
      </c>
      <c r="V41" s="0" t="str">
        <f aca="false">B41&amp;$V$1</f>
        <v>40⑳</v>
      </c>
    </row>
    <row r="42" customFormat="false" ht="13.5" hidden="false" customHeight="false" outlineLevel="0" collapsed="false">
      <c r="B42" s="0" t="n">
        <v>41</v>
      </c>
      <c r="C42" s="0" t="str">
        <f aca="false">B42&amp;$C$1</f>
        <v>41①</v>
      </c>
      <c r="D42" s="0" t="str">
        <f aca="false">B42&amp;$D$1</f>
        <v>41②</v>
      </c>
      <c r="E42" s="0" t="str">
        <f aca="false">B42&amp;$E$1</f>
        <v>41③</v>
      </c>
      <c r="F42" s="0" t="str">
        <f aca="false">B42&amp;$F$1</f>
        <v>41④</v>
      </c>
      <c r="G42" s="0" t="str">
        <f aca="false">B42&amp;$G$1</f>
        <v>41⑤</v>
      </c>
      <c r="H42" s="0" t="str">
        <f aca="false">B42&amp;$H$1</f>
        <v>41⑥</v>
      </c>
      <c r="I42" s="0" t="str">
        <f aca="false">B42&amp;$I$1</f>
        <v>41⑦</v>
      </c>
      <c r="J42" s="0" t="str">
        <f aca="false">B42&amp;$J$1</f>
        <v>41⑧</v>
      </c>
      <c r="K42" s="0" t="str">
        <f aca="false">B42&amp;$K$1</f>
        <v>41⑨</v>
      </c>
      <c r="L42" s="0" t="str">
        <f aca="false">B42&amp;$L$1</f>
        <v>41⑩</v>
      </c>
      <c r="M42" s="0" t="str">
        <f aca="false">B42&amp;$M$1</f>
        <v>41⑪</v>
      </c>
      <c r="N42" s="0" t="str">
        <f aca="false">B42&amp;$N$1</f>
        <v>41⑫</v>
      </c>
      <c r="O42" s="0" t="str">
        <f aca="false">B42&amp;$O$1</f>
        <v>41⑬</v>
      </c>
      <c r="P42" s="0" t="str">
        <f aca="false">B42&amp;$P$1</f>
        <v>41⑭</v>
      </c>
      <c r="Q42" s="0" t="str">
        <f aca="false">B42&amp;$Q$1</f>
        <v>41⑮</v>
      </c>
      <c r="R42" s="0" t="str">
        <f aca="false">B42&amp;$R$1</f>
        <v>41⑯</v>
      </c>
      <c r="S42" s="0" t="str">
        <f aca="false">B42&amp;$S$1</f>
        <v>41⑰</v>
      </c>
      <c r="T42" s="0" t="str">
        <f aca="false">B42&amp;$T$1</f>
        <v>41⑱</v>
      </c>
      <c r="U42" s="0" t="str">
        <f aca="false">B42&amp;$U$1</f>
        <v>41⑲</v>
      </c>
      <c r="V42" s="0" t="str">
        <f aca="false">B42&amp;$V$1</f>
        <v>41⑳</v>
      </c>
    </row>
    <row r="43" customFormat="false" ht="13.5" hidden="false" customHeight="false" outlineLevel="0" collapsed="false">
      <c r="B43" s="0" t="n">
        <v>42</v>
      </c>
      <c r="C43" s="0" t="str">
        <f aca="false">B43&amp;$C$1</f>
        <v>42①</v>
      </c>
      <c r="D43" s="0" t="str">
        <f aca="false">B43&amp;$D$1</f>
        <v>42②</v>
      </c>
      <c r="E43" s="0" t="str">
        <f aca="false">B43&amp;$E$1</f>
        <v>42③</v>
      </c>
      <c r="F43" s="0" t="str">
        <f aca="false">B43&amp;$F$1</f>
        <v>42④</v>
      </c>
      <c r="G43" s="0" t="str">
        <f aca="false">B43&amp;$G$1</f>
        <v>42⑤</v>
      </c>
      <c r="H43" s="0" t="str">
        <f aca="false">B43&amp;$H$1</f>
        <v>42⑥</v>
      </c>
      <c r="I43" s="0" t="str">
        <f aca="false">B43&amp;$I$1</f>
        <v>42⑦</v>
      </c>
      <c r="J43" s="0" t="str">
        <f aca="false">B43&amp;$J$1</f>
        <v>42⑧</v>
      </c>
      <c r="K43" s="0" t="str">
        <f aca="false">B43&amp;$K$1</f>
        <v>42⑨</v>
      </c>
      <c r="L43" s="0" t="str">
        <f aca="false">B43&amp;$L$1</f>
        <v>42⑩</v>
      </c>
      <c r="M43" s="0" t="str">
        <f aca="false">B43&amp;$M$1</f>
        <v>42⑪</v>
      </c>
      <c r="N43" s="0" t="str">
        <f aca="false">B43&amp;$N$1</f>
        <v>42⑫</v>
      </c>
      <c r="O43" s="0" t="str">
        <f aca="false">B43&amp;$O$1</f>
        <v>42⑬</v>
      </c>
      <c r="P43" s="0" t="str">
        <f aca="false">B43&amp;$P$1</f>
        <v>42⑭</v>
      </c>
      <c r="Q43" s="0" t="str">
        <f aca="false">B43&amp;$Q$1</f>
        <v>42⑮</v>
      </c>
      <c r="R43" s="0" t="str">
        <f aca="false">B43&amp;$R$1</f>
        <v>42⑯</v>
      </c>
      <c r="S43" s="0" t="str">
        <f aca="false">B43&amp;$S$1</f>
        <v>42⑰</v>
      </c>
      <c r="T43" s="0" t="str">
        <f aca="false">B43&amp;$T$1</f>
        <v>42⑱</v>
      </c>
      <c r="U43" s="0" t="str">
        <f aca="false">B43&amp;$U$1</f>
        <v>42⑲</v>
      </c>
      <c r="V43" s="0" t="str">
        <f aca="false">B43&amp;$V$1</f>
        <v>42⑳</v>
      </c>
    </row>
    <row r="44" customFormat="false" ht="13.5" hidden="false" customHeight="false" outlineLevel="0" collapsed="false">
      <c r="B44" s="0" t="n">
        <v>43</v>
      </c>
      <c r="C44" s="0" t="str">
        <f aca="false">B44&amp;$C$1</f>
        <v>43①</v>
      </c>
      <c r="D44" s="0" t="str">
        <f aca="false">B44&amp;$D$1</f>
        <v>43②</v>
      </c>
      <c r="E44" s="0" t="str">
        <f aca="false">B44&amp;$E$1</f>
        <v>43③</v>
      </c>
      <c r="F44" s="0" t="str">
        <f aca="false">B44&amp;$F$1</f>
        <v>43④</v>
      </c>
      <c r="G44" s="0" t="str">
        <f aca="false">B44&amp;$G$1</f>
        <v>43⑤</v>
      </c>
      <c r="H44" s="0" t="str">
        <f aca="false">B44&amp;$H$1</f>
        <v>43⑥</v>
      </c>
      <c r="I44" s="0" t="str">
        <f aca="false">B44&amp;$I$1</f>
        <v>43⑦</v>
      </c>
      <c r="J44" s="0" t="str">
        <f aca="false">B44&amp;$J$1</f>
        <v>43⑧</v>
      </c>
      <c r="K44" s="0" t="str">
        <f aca="false">B44&amp;$K$1</f>
        <v>43⑨</v>
      </c>
      <c r="L44" s="0" t="str">
        <f aca="false">B44&amp;$L$1</f>
        <v>43⑩</v>
      </c>
      <c r="M44" s="0" t="str">
        <f aca="false">B44&amp;$M$1</f>
        <v>43⑪</v>
      </c>
      <c r="N44" s="0" t="str">
        <f aca="false">B44&amp;$N$1</f>
        <v>43⑫</v>
      </c>
      <c r="O44" s="0" t="str">
        <f aca="false">B44&amp;$O$1</f>
        <v>43⑬</v>
      </c>
      <c r="P44" s="0" t="str">
        <f aca="false">B44&amp;$P$1</f>
        <v>43⑭</v>
      </c>
      <c r="Q44" s="0" t="str">
        <f aca="false">B44&amp;$Q$1</f>
        <v>43⑮</v>
      </c>
      <c r="R44" s="0" t="str">
        <f aca="false">B44&amp;$R$1</f>
        <v>43⑯</v>
      </c>
      <c r="S44" s="0" t="str">
        <f aca="false">B44&amp;$S$1</f>
        <v>43⑰</v>
      </c>
      <c r="T44" s="0" t="str">
        <f aca="false">B44&amp;$T$1</f>
        <v>43⑱</v>
      </c>
      <c r="U44" s="0" t="str">
        <f aca="false">B44&amp;$U$1</f>
        <v>43⑲</v>
      </c>
      <c r="V44" s="0" t="str">
        <f aca="false">B44&amp;$V$1</f>
        <v>43⑳</v>
      </c>
    </row>
    <row r="45" customFormat="false" ht="13.5" hidden="false" customHeight="false" outlineLevel="0" collapsed="false">
      <c r="B45" s="0" t="n">
        <v>44</v>
      </c>
      <c r="C45" s="0" t="str">
        <f aca="false">B45&amp;$C$1</f>
        <v>44①</v>
      </c>
      <c r="D45" s="0" t="str">
        <f aca="false">B45&amp;$D$1</f>
        <v>44②</v>
      </c>
      <c r="E45" s="0" t="str">
        <f aca="false">B45&amp;$E$1</f>
        <v>44③</v>
      </c>
      <c r="F45" s="0" t="str">
        <f aca="false">B45&amp;$F$1</f>
        <v>44④</v>
      </c>
      <c r="G45" s="0" t="str">
        <f aca="false">B45&amp;$G$1</f>
        <v>44⑤</v>
      </c>
      <c r="H45" s="0" t="str">
        <f aca="false">B45&amp;$H$1</f>
        <v>44⑥</v>
      </c>
      <c r="I45" s="0" t="str">
        <f aca="false">B45&amp;$I$1</f>
        <v>44⑦</v>
      </c>
      <c r="J45" s="0" t="str">
        <f aca="false">B45&amp;$J$1</f>
        <v>44⑧</v>
      </c>
      <c r="K45" s="0" t="str">
        <f aca="false">B45&amp;$K$1</f>
        <v>44⑨</v>
      </c>
      <c r="L45" s="0" t="str">
        <f aca="false">B45&amp;$L$1</f>
        <v>44⑩</v>
      </c>
      <c r="M45" s="0" t="str">
        <f aca="false">B45&amp;$M$1</f>
        <v>44⑪</v>
      </c>
      <c r="N45" s="0" t="str">
        <f aca="false">B45&amp;$N$1</f>
        <v>44⑫</v>
      </c>
      <c r="O45" s="0" t="str">
        <f aca="false">B45&amp;$O$1</f>
        <v>44⑬</v>
      </c>
      <c r="P45" s="0" t="str">
        <f aca="false">B45&amp;$P$1</f>
        <v>44⑭</v>
      </c>
      <c r="Q45" s="0" t="str">
        <f aca="false">B45&amp;$Q$1</f>
        <v>44⑮</v>
      </c>
      <c r="R45" s="0" t="str">
        <f aca="false">B45&amp;$R$1</f>
        <v>44⑯</v>
      </c>
      <c r="S45" s="0" t="str">
        <f aca="false">B45&amp;$S$1</f>
        <v>44⑰</v>
      </c>
      <c r="T45" s="0" t="str">
        <f aca="false">B45&amp;$T$1</f>
        <v>44⑱</v>
      </c>
      <c r="U45" s="0" t="str">
        <f aca="false">B45&amp;$U$1</f>
        <v>44⑲</v>
      </c>
      <c r="V45" s="0" t="str">
        <f aca="false">B45&amp;$V$1</f>
        <v>44⑳</v>
      </c>
    </row>
    <row r="46" customFormat="false" ht="13.5" hidden="false" customHeight="false" outlineLevel="0" collapsed="false">
      <c r="B46" s="0" t="n">
        <v>45</v>
      </c>
      <c r="C46" s="0" t="str">
        <f aca="false">B46&amp;$C$1</f>
        <v>45①</v>
      </c>
      <c r="D46" s="0" t="str">
        <f aca="false">B46&amp;$D$1</f>
        <v>45②</v>
      </c>
      <c r="E46" s="0" t="str">
        <f aca="false">B46&amp;$E$1</f>
        <v>45③</v>
      </c>
      <c r="F46" s="0" t="str">
        <f aca="false">B46&amp;$F$1</f>
        <v>45④</v>
      </c>
      <c r="G46" s="0" t="str">
        <f aca="false">B46&amp;$G$1</f>
        <v>45⑤</v>
      </c>
      <c r="H46" s="0" t="str">
        <f aca="false">B46&amp;$H$1</f>
        <v>45⑥</v>
      </c>
      <c r="I46" s="0" t="str">
        <f aca="false">B46&amp;$I$1</f>
        <v>45⑦</v>
      </c>
      <c r="J46" s="0" t="str">
        <f aca="false">B46&amp;$J$1</f>
        <v>45⑧</v>
      </c>
      <c r="K46" s="0" t="str">
        <f aca="false">B46&amp;$K$1</f>
        <v>45⑨</v>
      </c>
      <c r="L46" s="0" t="str">
        <f aca="false">B46&amp;$L$1</f>
        <v>45⑩</v>
      </c>
      <c r="M46" s="0" t="str">
        <f aca="false">B46&amp;$M$1</f>
        <v>45⑪</v>
      </c>
      <c r="N46" s="0" t="str">
        <f aca="false">B46&amp;$N$1</f>
        <v>45⑫</v>
      </c>
      <c r="O46" s="0" t="str">
        <f aca="false">B46&amp;$O$1</f>
        <v>45⑬</v>
      </c>
      <c r="P46" s="0" t="str">
        <f aca="false">B46&amp;$P$1</f>
        <v>45⑭</v>
      </c>
      <c r="Q46" s="0" t="str">
        <f aca="false">B46&amp;$Q$1</f>
        <v>45⑮</v>
      </c>
      <c r="R46" s="0" t="str">
        <f aca="false">B46&amp;$R$1</f>
        <v>45⑯</v>
      </c>
      <c r="S46" s="0" t="str">
        <f aca="false">B46&amp;$S$1</f>
        <v>45⑰</v>
      </c>
      <c r="T46" s="0" t="str">
        <f aca="false">B46&amp;$T$1</f>
        <v>45⑱</v>
      </c>
      <c r="U46" s="0" t="str">
        <f aca="false">B46&amp;$U$1</f>
        <v>45⑲</v>
      </c>
      <c r="V46" s="0" t="str">
        <f aca="false">B46&amp;$V$1</f>
        <v>45⑳</v>
      </c>
    </row>
    <row r="47" customFormat="false" ht="13.5" hidden="false" customHeight="false" outlineLevel="0" collapsed="false">
      <c r="B47" s="0" t="n">
        <v>46</v>
      </c>
      <c r="C47" s="0" t="str">
        <f aca="false">B47&amp;$C$1</f>
        <v>46①</v>
      </c>
      <c r="D47" s="0" t="str">
        <f aca="false">B47&amp;$D$1</f>
        <v>46②</v>
      </c>
      <c r="E47" s="0" t="str">
        <f aca="false">B47&amp;$E$1</f>
        <v>46③</v>
      </c>
      <c r="F47" s="0" t="str">
        <f aca="false">B47&amp;$F$1</f>
        <v>46④</v>
      </c>
      <c r="G47" s="0" t="str">
        <f aca="false">B47&amp;$G$1</f>
        <v>46⑤</v>
      </c>
      <c r="H47" s="0" t="str">
        <f aca="false">B47&amp;$H$1</f>
        <v>46⑥</v>
      </c>
      <c r="I47" s="0" t="str">
        <f aca="false">B47&amp;$I$1</f>
        <v>46⑦</v>
      </c>
      <c r="J47" s="0" t="str">
        <f aca="false">B47&amp;$J$1</f>
        <v>46⑧</v>
      </c>
      <c r="K47" s="0" t="str">
        <f aca="false">B47&amp;$K$1</f>
        <v>46⑨</v>
      </c>
      <c r="L47" s="0" t="str">
        <f aca="false">B47&amp;$L$1</f>
        <v>46⑩</v>
      </c>
      <c r="M47" s="0" t="str">
        <f aca="false">B47&amp;$M$1</f>
        <v>46⑪</v>
      </c>
      <c r="N47" s="0" t="str">
        <f aca="false">B47&amp;$N$1</f>
        <v>46⑫</v>
      </c>
      <c r="O47" s="0" t="str">
        <f aca="false">B47&amp;$O$1</f>
        <v>46⑬</v>
      </c>
      <c r="P47" s="0" t="str">
        <f aca="false">B47&amp;$P$1</f>
        <v>46⑭</v>
      </c>
      <c r="Q47" s="0" t="str">
        <f aca="false">B47&amp;$Q$1</f>
        <v>46⑮</v>
      </c>
      <c r="R47" s="0" t="str">
        <f aca="false">B47&amp;$R$1</f>
        <v>46⑯</v>
      </c>
      <c r="S47" s="0" t="str">
        <f aca="false">B47&amp;$S$1</f>
        <v>46⑰</v>
      </c>
      <c r="T47" s="0" t="str">
        <f aca="false">B47&amp;$T$1</f>
        <v>46⑱</v>
      </c>
      <c r="U47" s="0" t="str">
        <f aca="false">B47&amp;$U$1</f>
        <v>46⑲</v>
      </c>
      <c r="V47" s="0" t="str">
        <f aca="false">B47&amp;$V$1</f>
        <v>46⑳</v>
      </c>
    </row>
    <row r="48" customFormat="false" ht="13.5" hidden="false" customHeight="false" outlineLevel="0" collapsed="false">
      <c r="B48" s="0" t="n">
        <v>47</v>
      </c>
      <c r="C48" s="0" t="str">
        <f aca="false">B48&amp;$C$1</f>
        <v>47①</v>
      </c>
      <c r="D48" s="0" t="str">
        <f aca="false">B48&amp;$D$1</f>
        <v>47②</v>
      </c>
      <c r="E48" s="0" t="str">
        <f aca="false">B48&amp;$E$1</f>
        <v>47③</v>
      </c>
      <c r="F48" s="0" t="str">
        <f aca="false">B48&amp;$F$1</f>
        <v>47④</v>
      </c>
      <c r="G48" s="0" t="str">
        <f aca="false">B48&amp;$G$1</f>
        <v>47⑤</v>
      </c>
      <c r="H48" s="0" t="str">
        <f aca="false">B48&amp;$H$1</f>
        <v>47⑥</v>
      </c>
      <c r="I48" s="0" t="str">
        <f aca="false">B48&amp;$I$1</f>
        <v>47⑦</v>
      </c>
      <c r="J48" s="0" t="str">
        <f aca="false">B48&amp;$J$1</f>
        <v>47⑧</v>
      </c>
      <c r="K48" s="0" t="str">
        <f aca="false">B48&amp;$K$1</f>
        <v>47⑨</v>
      </c>
      <c r="L48" s="0" t="str">
        <f aca="false">B48&amp;$L$1</f>
        <v>47⑩</v>
      </c>
      <c r="M48" s="0" t="str">
        <f aca="false">B48&amp;$M$1</f>
        <v>47⑪</v>
      </c>
      <c r="N48" s="0" t="str">
        <f aca="false">B48&amp;$N$1</f>
        <v>47⑫</v>
      </c>
      <c r="O48" s="0" t="str">
        <f aca="false">B48&amp;$O$1</f>
        <v>47⑬</v>
      </c>
      <c r="P48" s="0" t="str">
        <f aca="false">B48&amp;$P$1</f>
        <v>47⑭</v>
      </c>
      <c r="Q48" s="0" t="str">
        <f aca="false">B48&amp;$Q$1</f>
        <v>47⑮</v>
      </c>
      <c r="R48" s="0" t="str">
        <f aca="false">B48&amp;$R$1</f>
        <v>47⑯</v>
      </c>
      <c r="S48" s="0" t="str">
        <f aca="false">B48&amp;$S$1</f>
        <v>47⑰</v>
      </c>
      <c r="T48" s="0" t="str">
        <f aca="false">B48&amp;$T$1</f>
        <v>47⑱</v>
      </c>
      <c r="U48" s="0" t="str">
        <f aca="false">B48&amp;$U$1</f>
        <v>47⑲</v>
      </c>
      <c r="V48" s="0" t="str">
        <f aca="false">B48&amp;$V$1</f>
        <v>47⑳</v>
      </c>
    </row>
    <row r="49" customFormat="false" ht="13.5" hidden="false" customHeight="false" outlineLevel="0" collapsed="false">
      <c r="B49" s="0" t="n">
        <v>48</v>
      </c>
      <c r="C49" s="0" t="str">
        <f aca="false">B49&amp;$C$1</f>
        <v>48①</v>
      </c>
      <c r="D49" s="0" t="str">
        <f aca="false">B49&amp;$D$1</f>
        <v>48②</v>
      </c>
      <c r="E49" s="0" t="str">
        <f aca="false">B49&amp;$E$1</f>
        <v>48③</v>
      </c>
      <c r="F49" s="0" t="str">
        <f aca="false">B49&amp;$F$1</f>
        <v>48④</v>
      </c>
      <c r="G49" s="0" t="str">
        <f aca="false">B49&amp;$G$1</f>
        <v>48⑤</v>
      </c>
      <c r="H49" s="0" t="str">
        <f aca="false">B49&amp;$H$1</f>
        <v>48⑥</v>
      </c>
      <c r="I49" s="0" t="str">
        <f aca="false">B49&amp;$I$1</f>
        <v>48⑦</v>
      </c>
      <c r="J49" s="0" t="str">
        <f aca="false">B49&amp;$J$1</f>
        <v>48⑧</v>
      </c>
      <c r="K49" s="0" t="str">
        <f aca="false">B49&amp;$K$1</f>
        <v>48⑨</v>
      </c>
      <c r="L49" s="0" t="str">
        <f aca="false">B49&amp;$L$1</f>
        <v>48⑩</v>
      </c>
      <c r="M49" s="0" t="str">
        <f aca="false">B49&amp;$M$1</f>
        <v>48⑪</v>
      </c>
      <c r="N49" s="0" t="str">
        <f aca="false">B49&amp;$N$1</f>
        <v>48⑫</v>
      </c>
      <c r="O49" s="0" t="str">
        <f aca="false">B49&amp;$O$1</f>
        <v>48⑬</v>
      </c>
      <c r="P49" s="0" t="str">
        <f aca="false">B49&amp;$P$1</f>
        <v>48⑭</v>
      </c>
      <c r="Q49" s="0" t="str">
        <f aca="false">B49&amp;$Q$1</f>
        <v>48⑮</v>
      </c>
      <c r="R49" s="0" t="str">
        <f aca="false">B49&amp;$R$1</f>
        <v>48⑯</v>
      </c>
      <c r="S49" s="0" t="str">
        <f aca="false">B49&amp;$S$1</f>
        <v>48⑰</v>
      </c>
      <c r="T49" s="0" t="str">
        <f aca="false">B49&amp;$T$1</f>
        <v>48⑱</v>
      </c>
      <c r="U49" s="0" t="str">
        <f aca="false">B49&amp;$U$1</f>
        <v>48⑲</v>
      </c>
      <c r="V49" s="0" t="str">
        <f aca="false">B49&amp;$V$1</f>
        <v>48⑳</v>
      </c>
    </row>
    <row r="50" customFormat="false" ht="13.5" hidden="false" customHeight="false" outlineLevel="0" collapsed="false">
      <c r="B50" s="0" t="n">
        <v>49</v>
      </c>
      <c r="C50" s="0" t="str">
        <f aca="false">B50&amp;$C$1</f>
        <v>49①</v>
      </c>
      <c r="D50" s="0" t="str">
        <f aca="false">B50&amp;$D$1</f>
        <v>49②</v>
      </c>
      <c r="E50" s="0" t="str">
        <f aca="false">B50&amp;$E$1</f>
        <v>49③</v>
      </c>
      <c r="F50" s="0" t="str">
        <f aca="false">B50&amp;$F$1</f>
        <v>49④</v>
      </c>
      <c r="G50" s="0" t="str">
        <f aca="false">B50&amp;$G$1</f>
        <v>49⑤</v>
      </c>
      <c r="H50" s="0" t="str">
        <f aca="false">B50&amp;$H$1</f>
        <v>49⑥</v>
      </c>
      <c r="I50" s="0" t="str">
        <f aca="false">B50&amp;$I$1</f>
        <v>49⑦</v>
      </c>
      <c r="J50" s="0" t="str">
        <f aca="false">B50&amp;$J$1</f>
        <v>49⑧</v>
      </c>
      <c r="K50" s="0" t="str">
        <f aca="false">B50&amp;$K$1</f>
        <v>49⑨</v>
      </c>
      <c r="L50" s="0" t="str">
        <f aca="false">B50&amp;$L$1</f>
        <v>49⑩</v>
      </c>
      <c r="M50" s="0" t="str">
        <f aca="false">B50&amp;$M$1</f>
        <v>49⑪</v>
      </c>
      <c r="N50" s="0" t="str">
        <f aca="false">B50&amp;$N$1</f>
        <v>49⑫</v>
      </c>
      <c r="O50" s="0" t="str">
        <f aca="false">B50&amp;$O$1</f>
        <v>49⑬</v>
      </c>
      <c r="P50" s="0" t="str">
        <f aca="false">B50&amp;$P$1</f>
        <v>49⑭</v>
      </c>
      <c r="Q50" s="0" t="str">
        <f aca="false">B50&amp;$Q$1</f>
        <v>49⑮</v>
      </c>
      <c r="R50" s="0" t="str">
        <f aca="false">B50&amp;$R$1</f>
        <v>49⑯</v>
      </c>
      <c r="S50" s="0" t="str">
        <f aca="false">B50&amp;$S$1</f>
        <v>49⑰</v>
      </c>
      <c r="T50" s="0" t="str">
        <f aca="false">B50&amp;$T$1</f>
        <v>49⑱</v>
      </c>
      <c r="U50" s="0" t="str">
        <f aca="false">B50&amp;$U$1</f>
        <v>49⑲</v>
      </c>
      <c r="V50" s="0" t="str">
        <f aca="false">B50&amp;$V$1</f>
        <v>49⑳</v>
      </c>
    </row>
    <row r="51" customFormat="false" ht="13.5" hidden="false" customHeight="false" outlineLevel="0" collapsed="false">
      <c r="B51" s="0" t="n">
        <v>50</v>
      </c>
      <c r="C51" s="0" t="str">
        <f aca="false">B51&amp;$C$1</f>
        <v>50①</v>
      </c>
      <c r="D51" s="0" t="str">
        <f aca="false">B51&amp;$D$1</f>
        <v>50②</v>
      </c>
      <c r="E51" s="0" t="str">
        <f aca="false">B51&amp;$E$1</f>
        <v>50③</v>
      </c>
      <c r="F51" s="0" t="str">
        <f aca="false">B51&amp;$F$1</f>
        <v>50④</v>
      </c>
      <c r="G51" s="0" t="str">
        <f aca="false">B51&amp;$G$1</f>
        <v>50⑤</v>
      </c>
      <c r="H51" s="0" t="str">
        <f aca="false">B51&amp;$H$1</f>
        <v>50⑥</v>
      </c>
      <c r="I51" s="0" t="str">
        <f aca="false">B51&amp;$I$1</f>
        <v>50⑦</v>
      </c>
      <c r="J51" s="0" t="str">
        <f aca="false">B51&amp;$J$1</f>
        <v>50⑧</v>
      </c>
      <c r="K51" s="0" t="str">
        <f aca="false">B51&amp;$K$1</f>
        <v>50⑨</v>
      </c>
      <c r="L51" s="0" t="str">
        <f aca="false">B51&amp;$L$1</f>
        <v>50⑩</v>
      </c>
      <c r="M51" s="0" t="str">
        <f aca="false">B51&amp;$M$1</f>
        <v>50⑪</v>
      </c>
      <c r="N51" s="0" t="str">
        <f aca="false">B51&amp;$N$1</f>
        <v>50⑫</v>
      </c>
      <c r="O51" s="0" t="str">
        <f aca="false">B51&amp;$O$1</f>
        <v>50⑬</v>
      </c>
      <c r="P51" s="0" t="str">
        <f aca="false">B51&amp;$P$1</f>
        <v>50⑭</v>
      </c>
      <c r="Q51" s="0" t="str">
        <f aca="false">B51&amp;$Q$1</f>
        <v>50⑮</v>
      </c>
      <c r="R51" s="0" t="str">
        <f aca="false">B51&amp;$R$1</f>
        <v>50⑯</v>
      </c>
      <c r="S51" s="0" t="str">
        <f aca="false">B51&amp;$S$1</f>
        <v>50⑰</v>
      </c>
      <c r="T51" s="0" t="str">
        <f aca="false">B51&amp;$T$1</f>
        <v>50⑱</v>
      </c>
      <c r="U51" s="0" t="str">
        <f aca="false">B51&amp;$U$1</f>
        <v>50⑲</v>
      </c>
      <c r="V51" s="0" t="str">
        <f aca="false">B51&amp;$V$1</f>
        <v>50⑳</v>
      </c>
    </row>
  </sheetData>
  <sheetProtection sheet="true" password="ce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307" width="2.25"/>
    <col collapsed="false" customWidth="true" hidden="false" outlineLevel="0" max="3" min="3" style="308" width="4.62"/>
    <col collapsed="false" customWidth="true" hidden="false" outlineLevel="0" max="4" min="4" style="0" width="28.36"/>
  </cols>
  <sheetData>
    <row r="3" s="309" customFormat="true" ht="15" hidden="false" customHeight="true" outlineLevel="0" collapsed="false">
      <c r="B3" s="307"/>
      <c r="C3" s="310"/>
      <c r="D3" s="304" t="s">
        <v>67</v>
      </c>
      <c r="E3" s="309" t="s">
        <v>1120</v>
      </c>
      <c r="F3" s="309" t="s">
        <v>1121</v>
      </c>
      <c r="G3" s="309" t="s">
        <v>1122</v>
      </c>
      <c r="H3" s="309" t="s">
        <v>1123</v>
      </c>
      <c r="I3" s="309" t="s">
        <v>1124</v>
      </c>
      <c r="J3" s="309" t="s">
        <v>1125</v>
      </c>
      <c r="K3" s="309" t="s">
        <v>1126</v>
      </c>
      <c r="L3" s="309" t="s">
        <v>1127</v>
      </c>
      <c r="M3" s="309" t="s">
        <v>1128</v>
      </c>
      <c r="N3" s="309" t="s">
        <v>1129</v>
      </c>
      <c r="O3" s="309" t="s">
        <v>1130</v>
      </c>
      <c r="P3" s="309" t="s">
        <v>1131</v>
      </c>
      <c r="Q3" s="309" t="s">
        <v>1132</v>
      </c>
      <c r="R3" s="309" t="s">
        <v>1133</v>
      </c>
      <c r="S3" s="309" t="s">
        <v>1134</v>
      </c>
      <c r="T3" s="309" t="s">
        <v>1135</v>
      </c>
      <c r="U3" s="309" t="s">
        <v>1136</v>
      </c>
      <c r="V3" s="309" t="s">
        <v>1137</v>
      </c>
      <c r="W3" s="309" t="s">
        <v>1138</v>
      </c>
      <c r="X3" s="309" t="s">
        <v>1139</v>
      </c>
    </row>
    <row r="4" customFormat="false" ht="13.5" hidden="false" customHeight="false" outlineLevel="0" collapsed="false">
      <c r="B4" s="307" t="n">
        <v>8</v>
      </c>
      <c r="C4" s="308" t="n">
        <v>1</v>
      </c>
      <c r="D4" s="0" t="n">
        <f aca="false">'制作指示書（入力シート②）'!B8</f>
        <v>0</v>
      </c>
      <c r="E4" s="0" t="s">
        <v>82</v>
      </c>
      <c r="F4" s="0" t="s">
        <v>83</v>
      </c>
      <c r="G4" s="0" t="s">
        <v>84</v>
      </c>
      <c r="H4" s="0" t="s">
        <v>85</v>
      </c>
      <c r="I4" s="0" t="s">
        <v>86</v>
      </c>
      <c r="J4" s="0" t="s">
        <v>87</v>
      </c>
      <c r="K4" s="0" t="s">
        <v>88</v>
      </c>
      <c r="L4" s="0" t="s">
        <v>89</v>
      </c>
      <c r="M4" s="0" t="s">
        <v>90</v>
      </c>
      <c r="N4" s="0" t="s">
        <v>91</v>
      </c>
      <c r="O4" s="0" t="s">
        <v>92</v>
      </c>
      <c r="P4" s="0" t="s">
        <v>93</v>
      </c>
      <c r="Q4" s="0" t="s">
        <v>94</v>
      </c>
      <c r="R4" s="0" t="s">
        <v>95</v>
      </c>
      <c r="S4" s="0" t="s">
        <v>96</v>
      </c>
      <c r="T4" s="0" t="s">
        <v>97</v>
      </c>
      <c r="U4" s="0" t="s">
        <v>98</v>
      </c>
      <c r="V4" s="0" t="s">
        <v>99</v>
      </c>
      <c r="W4" s="0" t="s">
        <v>100</v>
      </c>
      <c r="X4" s="0" t="s">
        <v>101</v>
      </c>
    </row>
    <row r="5" customFormat="false" ht="13.5" hidden="false" customHeight="false" outlineLevel="0" collapsed="false">
      <c r="B5" s="307" t="n">
        <v>28</v>
      </c>
      <c r="C5" s="308" t="n">
        <v>2</v>
      </c>
      <c r="D5" s="0" t="n">
        <f aca="false">'制作指示書（入力シート②）'!B28</f>
        <v>0</v>
      </c>
      <c r="E5" s="0" t="s">
        <v>102</v>
      </c>
      <c r="F5" s="0" t="s">
        <v>103</v>
      </c>
      <c r="G5" s="0" t="s">
        <v>104</v>
      </c>
      <c r="H5" s="0" t="s">
        <v>105</v>
      </c>
      <c r="I5" s="0" t="s">
        <v>106</v>
      </c>
      <c r="J5" s="0" t="s">
        <v>107</v>
      </c>
      <c r="K5" s="0" t="s">
        <v>108</v>
      </c>
      <c r="L5" s="0" t="s">
        <v>109</v>
      </c>
      <c r="M5" s="0" t="s">
        <v>110</v>
      </c>
      <c r="N5" s="0" t="s">
        <v>111</v>
      </c>
      <c r="O5" s="0" t="s">
        <v>112</v>
      </c>
      <c r="P5" s="0" t="s">
        <v>113</v>
      </c>
      <c r="Q5" s="0" t="s">
        <v>114</v>
      </c>
      <c r="R5" s="0" t="s">
        <v>115</v>
      </c>
      <c r="S5" s="0" t="s">
        <v>116</v>
      </c>
      <c r="T5" s="0" t="s">
        <v>117</v>
      </c>
      <c r="U5" s="0" t="s">
        <v>118</v>
      </c>
      <c r="V5" s="0" t="s">
        <v>119</v>
      </c>
      <c r="W5" s="0" t="s">
        <v>120</v>
      </c>
      <c r="X5" s="0" t="s">
        <v>121</v>
      </c>
    </row>
    <row r="6" customFormat="false" ht="13.5" hidden="false" customHeight="false" outlineLevel="0" collapsed="false">
      <c r="B6" s="307" t="n">
        <v>48</v>
      </c>
      <c r="C6" s="308" t="n">
        <v>3</v>
      </c>
      <c r="D6" s="0" t="n">
        <f aca="false">'制作指示書（入力シート②）'!B48</f>
        <v>0</v>
      </c>
      <c r="E6" s="0" t="s">
        <v>122</v>
      </c>
      <c r="F6" s="0" t="s">
        <v>123</v>
      </c>
      <c r="G6" s="0" t="s">
        <v>124</v>
      </c>
      <c r="H6" s="0" t="s">
        <v>125</v>
      </c>
      <c r="I6" s="0" t="s">
        <v>126</v>
      </c>
      <c r="J6" s="0" t="s">
        <v>127</v>
      </c>
      <c r="K6" s="0" t="s">
        <v>128</v>
      </c>
      <c r="L6" s="0" t="s">
        <v>129</v>
      </c>
      <c r="M6" s="0" t="s">
        <v>130</v>
      </c>
      <c r="N6" s="0" t="s">
        <v>131</v>
      </c>
      <c r="O6" s="0" t="s">
        <v>132</v>
      </c>
      <c r="P6" s="0" t="s">
        <v>133</v>
      </c>
      <c r="Q6" s="0" t="s">
        <v>134</v>
      </c>
      <c r="R6" s="0" t="s">
        <v>135</v>
      </c>
      <c r="S6" s="0" t="s">
        <v>136</v>
      </c>
      <c r="T6" s="0" t="s">
        <v>137</v>
      </c>
      <c r="U6" s="0" t="s">
        <v>138</v>
      </c>
      <c r="V6" s="0" t="s">
        <v>139</v>
      </c>
      <c r="W6" s="0" t="s">
        <v>140</v>
      </c>
      <c r="X6" s="0" t="s">
        <v>141</v>
      </c>
    </row>
    <row r="7" customFormat="false" ht="13.5" hidden="false" customHeight="false" outlineLevel="0" collapsed="false">
      <c r="B7" s="307" t="n">
        <v>68</v>
      </c>
      <c r="C7" s="308" t="n">
        <v>4</v>
      </c>
      <c r="D7" s="0" t="n">
        <f aca="false">'制作指示書（入力シート②）'!B68</f>
        <v>0</v>
      </c>
      <c r="E7" s="0" t="s">
        <v>142</v>
      </c>
      <c r="F7" s="0" t="s">
        <v>143</v>
      </c>
      <c r="G7" s="0" t="s">
        <v>144</v>
      </c>
      <c r="H7" s="0" t="s">
        <v>145</v>
      </c>
      <c r="I7" s="0" t="s">
        <v>146</v>
      </c>
      <c r="J7" s="0" t="s">
        <v>147</v>
      </c>
      <c r="K7" s="0" t="s">
        <v>148</v>
      </c>
      <c r="L7" s="0" t="s">
        <v>149</v>
      </c>
      <c r="M7" s="0" t="s">
        <v>150</v>
      </c>
      <c r="N7" s="0" t="s">
        <v>151</v>
      </c>
      <c r="O7" s="0" t="s">
        <v>152</v>
      </c>
      <c r="P7" s="0" t="s">
        <v>153</v>
      </c>
      <c r="Q7" s="0" t="s">
        <v>154</v>
      </c>
      <c r="R7" s="0" t="s">
        <v>155</v>
      </c>
      <c r="S7" s="0" t="s">
        <v>156</v>
      </c>
      <c r="T7" s="0" t="s">
        <v>157</v>
      </c>
      <c r="U7" s="0" t="s">
        <v>158</v>
      </c>
      <c r="V7" s="0" t="s">
        <v>159</v>
      </c>
      <c r="W7" s="0" t="s">
        <v>160</v>
      </c>
      <c r="X7" s="0" t="s">
        <v>161</v>
      </c>
    </row>
    <row r="8" customFormat="false" ht="13.5" hidden="false" customHeight="false" outlineLevel="0" collapsed="false">
      <c r="B8" s="307" t="n">
        <v>88</v>
      </c>
      <c r="C8" s="308" t="n">
        <v>5</v>
      </c>
      <c r="D8" s="0" t="n">
        <f aca="false">'制作指示書（入力シート②）'!B88</f>
        <v>0</v>
      </c>
      <c r="E8" s="0" t="s">
        <v>162</v>
      </c>
      <c r="F8" s="0" t="s">
        <v>163</v>
      </c>
      <c r="G8" s="0" t="s">
        <v>164</v>
      </c>
      <c r="H8" s="0" t="s">
        <v>165</v>
      </c>
      <c r="I8" s="0" t="s">
        <v>166</v>
      </c>
      <c r="J8" s="0" t="s">
        <v>167</v>
      </c>
      <c r="K8" s="0" t="s">
        <v>168</v>
      </c>
      <c r="L8" s="0" t="s">
        <v>169</v>
      </c>
      <c r="M8" s="0" t="s">
        <v>170</v>
      </c>
      <c r="N8" s="0" t="s">
        <v>171</v>
      </c>
      <c r="O8" s="0" t="s">
        <v>172</v>
      </c>
      <c r="P8" s="0" t="s">
        <v>173</v>
      </c>
      <c r="Q8" s="0" t="s">
        <v>174</v>
      </c>
      <c r="R8" s="0" t="s">
        <v>175</v>
      </c>
      <c r="S8" s="0" t="s">
        <v>176</v>
      </c>
      <c r="T8" s="0" t="s">
        <v>177</v>
      </c>
      <c r="U8" s="0" t="s">
        <v>178</v>
      </c>
      <c r="V8" s="0" t="s">
        <v>179</v>
      </c>
      <c r="W8" s="0" t="s">
        <v>180</v>
      </c>
      <c r="X8" s="0" t="s">
        <v>181</v>
      </c>
    </row>
    <row r="9" customFormat="false" ht="13.5" hidden="false" customHeight="false" outlineLevel="0" collapsed="false">
      <c r="B9" s="307" t="n">
        <v>108</v>
      </c>
      <c r="C9" s="308" t="n">
        <v>6</v>
      </c>
      <c r="D9" s="0" t="n">
        <f aca="false">'制作指示書（入力シート②）'!B108</f>
        <v>0</v>
      </c>
      <c r="E9" s="0" t="s">
        <v>182</v>
      </c>
      <c r="F9" s="0" t="s">
        <v>183</v>
      </c>
      <c r="G9" s="0" t="s">
        <v>184</v>
      </c>
      <c r="H9" s="0" t="s">
        <v>185</v>
      </c>
      <c r="I9" s="0" t="s">
        <v>186</v>
      </c>
      <c r="J9" s="0" t="s">
        <v>187</v>
      </c>
      <c r="K9" s="0" t="s">
        <v>188</v>
      </c>
      <c r="L9" s="0" t="s">
        <v>189</v>
      </c>
      <c r="M9" s="0" t="s">
        <v>190</v>
      </c>
      <c r="N9" s="0" t="s">
        <v>191</v>
      </c>
      <c r="O9" s="0" t="s">
        <v>192</v>
      </c>
      <c r="P9" s="0" t="s">
        <v>193</v>
      </c>
      <c r="Q9" s="0" t="s">
        <v>194</v>
      </c>
      <c r="R9" s="0" t="s">
        <v>195</v>
      </c>
      <c r="S9" s="0" t="s">
        <v>196</v>
      </c>
      <c r="T9" s="0" t="s">
        <v>197</v>
      </c>
      <c r="U9" s="0" t="s">
        <v>198</v>
      </c>
      <c r="V9" s="0" t="s">
        <v>199</v>
      </c>
      <c r="W9" s="0" t="s">
        <v>200</v>
      </c>
      <c r="X9" s="0" t="s">
        <v>201</v>
      </c>
    </row>
    <row r="10" customFormat="false" ht="13.5" hidden="false" customHeight="false" outlineLevel="0" collapsed="false">
      <c r="B10" s="307" t="n">
        <v>128</v>
      </c>
      <c r="C10" s="308" t="n">
        <v>7</v>
      </c>
      <c r="D10" s="0" t="n">
        <f aca="false">'制作指示書（入力シート②）'!B128</f>
        <v>0</v>
      </c>
      <c r="E10" s="0" t="s">
        <v>202</v>
      </c>
      <c r="F10" s="0" t="s">
        <v>203</v>
      </c>
      <c r="G10" s="0" t="s">
        <v>204</v>
      </c>
      <c r="H10" s="0" t="s">
        <v>205</v>
      </c>
      <c r="I10" s="0" t="s">
        <v>206</v>
      </c>
      <c r="J10" s="0" t="s">
        <v>207</v>
      </c>
      <c r="K10" s="0" t="s">
        <v>208</v>
      </c>
      <c r="L10" s="0" t="s">
        <v>209</v>
      </c>
      <c r="M10" s="0" t="s">
        <v>210</v>
      </c>
      <c r="N10" s="0" t="s">
        <v>211</v>
      </c>
      <c r="O10" s="0" t="s">
        <v>212</v>
      </c>
      <c r="P10" s="0" t="s">
        <v>213</v>
      </c>
      <c r="Q10" s="0" t="s">
        <v>214</v>
      </c>
      <c r="R10" s="0" t="s">
        <v>215</v>
      </c>
      <c r="S10" s="0" t="s">
        <v>216</v>
      </c>
      <c r="T10" s="0" t="s">
        <v>217</v>
      </c>
      <c r="U10" s="0" t="s">
        <v>218</v>
      </c>
      <c r="V10" s="0" t="s">
        <v>219</v>
      </c>
      <c r="W10" s="0" t="s">
        <v>220</v>
      </c>
      <c r="X10" s="0" t="s">
        <v>221</v>
      </c>
    </row>
    <row r="11" customFormat="false" ht="13.5" hidden="false" customHeight="false" outlineLevel="0" collapsed="false">
      <c r="B11" s="307" t="n">
        <v>148</v>
      </c>
      <c r="C11" s="308" t="n">
        <v>8</v>
      </c>
      <c r="D11" s="0" t="n">
        <f aca="false">'制作指示書（入力シート②）'!B148</f>
        <v>0</v>
      </c>
      <c r="E11" s="0" t="s">
        <v>222</v>
      </c>
      <c r="F11" s="0" t="s">
        <v>223</v>
      </c>
      <c r="G11" s="0" t="s">
        <v>224</v>
      </c>
      <c r="H11" s="0" t="s">
        <v>225</v>
      </c>
      <c r="I11" s="0" t="s">
        <v>226</v>
      </c>
      <c r="J11" s="0" t="s">
        <v>227</v>
      </c>
      <c r="K11" s="0" t="s">
        <v>228</v>
      </c>
      <c r="L11" s="0" t="s">
        <v>229</v>
      </c>
      <c r="M11" s="0" t="s">
        <v>230</v>
      </c>
      <c r="N11" s="0" t="s">
        <v>231</v>
      </c>
      <c r="O11" s="0" t="s">
        <v>232</v>
      </c>
      <c r="P11" s="0" t="s">
        <v>233</v>
      </c>
      <c r="Q11" s="0" t="s">
        <v>234</v>
      </c>
      <c r="R11" s="0" t="s">
        <v>235</v>
      </c>
      <c r="S11" s="0" t="s">
        <v>236</v>
      </c>
      <c r="T11" s="0" t="s">
        <v>237</v>
      </c>
      <c r="U11" s="0" t="s">
        <v>238</v>
      </c>
      <c r="V11" s="0" t="s">
        <v>239</v>
      </c>
      <c r="W11" s="0" t="s">
        <v>240</v>
      </c>
      <c r="X11" s="0" t="s">
        <v>241</v>
      </c>
    </row>
    <row r="12" customFormat="false" ht="13.5" hidden="false" customHeight="false" outlineLevel="0" collapsed="false">
      <c r="B12" s="307" t="n">
        <v>168</v>
      </c>
      <c r="C12" s="308" t="n">
        <v>9</v>
      </c>
      <c r="D12" s="0" t="n">
        <f aca="false">'制作指示書（入力シート②）'!B168</f>
        <v>0</v>
      </c>
      <c r="E12" s="0" t="s">
        <v>242</v>
      </c>
      <c r="F12" s="0" t="s">
        <v>243</v>
      </c>
      <c r="G12" s="0" t="s">
        <v>244</v>
      </c>
      <c r="H12" s="0" t="s">
        <v>245</v>
      </c>
      <c r="I12" s="0" t="s">
        <v>246</v>
      </c>
      <c r="J12" s="0" t="s">
        <v>247</v>
      </c>
      <c r="K12" s="0" t="s">
        <v>248</v>
      </c>
      <c r="L12" s="0" t="s">
        <v>249</v>
      </c>
      <c r="M12" s="0" t="s">
        <v>250</v>
      </c>
      <c r="N12" s="0" t="s">
        <v>251</v>
      </c>
      <c r="O12" s="0" t="s">
        <v>252</v>
      </c>
      <c r="P12" s="0" t="s">
        <v>253</v>
      </c>
      <c r="Q12" s="0" t="s">
        <v>254</v>
      </c>
      <c r="R12" s="0" t="s">
        <v>255</v>
      </c>
      <c r="S12" s="0" t="s">
        <v>256</v>
      </c>
      <c r="T12" s="0" t="s">
        <v>257</v>
      </c>
      <c r="U12" s="0" t="s">
        <v>258</v>
      </c>
      <c r="V12" s="0" t="s">
        <v>259</v>
      </c>
      <c r="W12" s="0" t="s">
        <v>260</v>
      </c>
      <c r="X12" s="0" t="s">
        <v>261</v>
      </c>
    </row>
    <row r="13" customFormat="false" ht="13.5" hidden="false" customHeight="false" outlineLevel="0" collapsed="false">
      <c r="B13" s="307" t="n">
        <v>188</v>
      </c>
      <c r="C13" s="308" t="n">
        <v>10</v>
      </c>
      <c r="D13" s="0" t="n">
        <f aca="false">'制作指示書（入力シート②）'!B188</f>
        <v>0</v>
      </c>
      <c r="E13" s="0" t="s">
        <v>262</v>
      </c>
      <c r="F13" s="0" t="s">
        <v>263</v>
      </c>
      <c r="G13" s="0" t="s">
        <v>264</v>
      </c>
      <c r="H13" s="0" t="s">
        <v>265</v>
      </c>
      <c r="I13" s="0" t="s">
        <v>266</v>
      </c>
      <c r="J13" s="0" t="s">
        <v>267</v>
      </c>
      <c r="K13" s="0" t="s">
        <v>268</v>
      </c>
      <c r="L13" s="0" t="s">
        <v>269</v>
      </c>
      <c r="M13" s="0" t="s">
        <v>270</v>
      </c>
      <c r="N13" s="0" t="s">
        <v>271</v>
      </c>
      <c r="O13" s="0" t="s">
        <v>272</v>
      </c>
      <c r="P13" s="0" t="s">
        <v>273</v>
      </c>
      <c r="Q13" s="0" t="s">
        <v>274</v>
      </c>
      <c r="R13" s="0" t="s">
        <v>275</v>
      </c>
      <c r="S13" s="0" t="s">
        <v>276</v>
      </c>
      <c r="T13" s="0" t="s">
        <v>277</v>
      </c>
      <c r="U13" s="0" t="s">
        <v>278</v>
      </c>
      <c r="V13" s="0" t="s">
        <v>279</v>
      </c>
      <c r="W13" s="0" t="s">
        <v>280</v>
      </c>
      <c r="X13" s="0" t="s">
        <v>281</v>
      </c>
    </row>
    <row r="14" customFormat="false" ht="13.5" hidden="false" customHeight="false" outlineLevel="0" collapsed="false">
      <c r="B14" s="307" t="n">
        <v>208</v>
      </c>
      <c r="C14" s="308" t="n">
        <v>11</v>
      </c>
      <c r="D14" s="0" t="n">
        <f aca="false">'制作指示書（入力シート②）'!B208</f>
        <v>0</v>
      </c>
      <c r="E14" s="0" t="s">
        <v>282</v>
      </c>
      <c r="F14" s="0" t="s">
        <v>283</v>
      </c>
      <c r="G14" s="0" t="s">
        <v>284</v>
      </c>
      <c r="H14" s="0" t="s">
        <v>285</v>
      </c>
      <c r="I14" s="0" t="s">
        <v>286</v>
      </c>
      <c r="J14" s="0" t="s">
        <v>287</v>
      </c>
      <c r="K14" s="0" t="s">
        <v>288</v>
      </c>
      <c r="L14" s="0" t="s">
        <v>289</v>
      </c>
      <c r="M14" s="0" t="s">
        <v>290</v>
      </c>
      <c r="N14" s="0" t="s">
        <v>291</v>
      </c>
      <c r="O14" s="0" t="s">
        <v>292</v>
      </c>
      <c r="P14" s="0" t="s">
        <v>293</v>
      </c>
      <c r="Q14" s="0" t="s">
        <v>294</v>
      </c>
      <c r="R14" s="0" t="s">
        <v>295</v>
      </c>
      <c r="S14" s="0" t="s">
        <v>296</v>
      </c>
      <c r="T14" s="0" t="s">
        <v>297</v>
      </c>
      <c r="U14" s="0" t="s">
        <v>298</v>
      </c>
      <c r="V14" s="0" t="s">
        <v>299</v>
      </c>
      <c r="W14" s="0" t="s">
        <v>300</v>
      </c>
      <c r="X14" s="0" t="s">
        <v>301</v>
      </c>
    </row>
    <row r="15" customFormat="false" ht="13.5" hidden="false" customHeight="false" outlineLevel="0" collapsed="false">
      <c r="B15" s="307" t="n">
        <v>228</v>
      </c>
      <c r="C15" s="308" t="n">
        <v>12</v>
      </c>
      <c r="D15" s="0" t="n">
        <f aca="false">'制作指示書（入力シート②）'!B228</f>
        <v>0</v>
      </c>
      <c r="E15" s="0" t="s">
        <v>302</v>
      </c>
      <c r="F15" s="0" t="s">
        <v>303</v>
      </c>
      <c r="G15" s="0" t="s">
        <v>304</v>
      </c>
      <c r="H15" s="0" t="s">
        <v>305</v>
      </c>
      <c r="I15" s="0" t="s">
        <v>306</v>
      </c>
      <c r="J15" s="0" t="s">
        <v>307</v>
      </c>
      <c r="K15" s="0" t="s">
        <v>308</v>
      </c>
      <c r="L15" s="0" t="s">
        <v>309</v>
      </c>
      <c r="M15" s="0" t="s">
        <v>310</v>
      </c>
      <c r="N15" s="0" t="s">
        <v>311</v>
      </c>
      <c r="O15" s="0" t="s">
        <v>312</v>
      </c>
      <c r="P15" s="0" t="s">
        <v>313</v>
      </c>
      <c r="Q15" s="0" t="s">
        <v>314</v>
      </c>
      <c r="R15" s="0" t="s">
        <v>315</v>
      </c>
      <c r="S15" s="0" t="s">
        <v>316</v>
      </c>
      <c r="T15" s="0" t="s">
        <v>317</v>
      </c>
      <c r="U15" s="0" t="s">
        <v>318</v>
      </c>
      <c r="V15" s="0" t="s">
        <v>319</v>
      </c>
      <c r="W15" s="0" t="s">
        <v>320</v>
      </c>
      <c r="X15" s="0" t="s">
        <v>321</v>
      </c>
    </row>
    <row r="16" customFormat="false" ht="13.5" hidden="false" customHeight="false" outlineLevel="0" collapsed="false">
      <c r="B16" s="307" t="n">
        <v>248</v>
      </c>
      <c r="C16" s="308" t="n">
        <v>13</v>
      </c>
      <c r="D16" s="0" t="n">
        <f aca="false">'制作指示書（入力シート②）'!B248</f>
        <v>0</v>
      </c>
      <c r="E16" s="0" t="s">
        <v>322</v>
      </c>
      <c r="F16" s="0" t="s">
        <v>323</v>
      </c>
      <c r="G16" s="0" t="s">
        <v>324</v>
      </c>
      <c r="H16" s="0" t="s">
        <v>325</v>
      </c>
      <c r="I16" s="0" t="s">
        <v>326</v>
      </c>
      <c r="J16" s="0" t="s">
        <v>327</v>
      </c>
      <c r="K16" s="0" t="s">
        <v>328</v>
      </c>
      <c r="L16" s="0" t="s">
        <v>329</v>
      </c>
      <c r="M16" s="0" t="s">
        <v>330</v>
      </c>
      <c r="N16" s="0" t="s">
        <v>331</v>
      </c>
      <c r="O16" s="0" t="s">
        <v>332</v>
      </c>
      <c r="P16" s="0" t="s">
        <v>333</v>
      </c>
      <c r="Q16" s="0" t="s">
        <v>334</v>
      </c>
      <c r="R16" s="0" t="s">
        <v>335</v>
      </c>
      <c r="S16" s="0" t="s">
        <v>336</v>
      </c>
      <c r="T16" s="0" t="s">
        <v>337</v>
      </c>
      <c r="U16" s="0" t="s">
        <v>338</v>
      </c>
      <c r="V16" s="0" t="s">
        <v>339</v>
      </c>
      <c r="W16" s="0" t="s">
        <v>340</v>
      </c>
      <c r="X16" s="0" t="s">
        <v>341</v>
      </c>
    </row>
    <row r="17" customFormat="false" ht="13.5" hidden="false" customHeight="false" outlineLevel="0" collapsed="false">
      <c r="B17" s="307" t="n">
        <v>268</v>
      </c>
      <c r="C17" s="308" t="n">
        <v>14</v>
      </c>
      <c r="D17" s="0" t="n">
        <f aca="false">'制作指示書（入力シート②）'!B268</f>
        <v>0</v>
      </c>
      <c r="E17" s="0" t="s">
        <v>342</v>
      </c>
      <c r="F17" s="0" t="s">
        <v>343</v>
      </c>
      <c r="G17" s="0" t="s">
        <v>344</v>
      </c>
      <c r="H17" s="0" t="s">
        <v>345</v>
      </c>
      <c r="I17" s="0" t="s">
        <v>346</v>
      </c>
      <c r="J17" s="0" t="s">
        <v>347</v>
      </c>
      <c r="K17" s="0" t="s">
        <v>348</v>
      </c>
      <c r="L17" s="0" t="s">
        <v>349</v>
      </c>
      <c r="M17" s="0" t="s">
        <v>350</v>
      </c>
      <c r="N17" s="0" t="s">
        <v>351</v>
      </c>
      <c r="O17" s="0" t="s">
        <v>352</v>
      </c>
      <c r="P17" s="0" t="s">
        <v>353</v>
      </c>
      <c r="Q17" s="0" t="s">
        <v>354</v>
      </c>
      <c r="R17" s="0" t="s">
        <v>355</v>
      </c>
      <c r="S17" s="0" t="s">
        <v>356</v>
      </c>
      <c r="T17" s="0" t="s">
        <v>357</v>
      </c>
      <c r="U17" s="0" t="s">
        <v>358</v>
      </c>
      <c r="V17" s="0" t="s">
        <v>359</v>
      </c>
      <c r="W17" s="0" t="s">
        <v>360</v>
      </c>
      <c r="X17" s="0" t="s">
        <v>361</v>
      </c>
    </row>
    <row r="18" customFormat="false" ht="13.5" hidden="false" customHeight="false" outlineLevel="0" collapsed="false">
      <c r="B18" s="307" t="n">
        <v>288</v>
      </c>
      <c r="C18" s="308" t="n">
        <v>15</v>
      </c>
      <c r="D18" s="0" t="n">
        <f aca="false">'制作指示書（入力シート②）'!B288</f>
        <v>0</v>
      </c>
      <c r="E18" s="0" t="s">
        <v>362</v>
      </c>
      <c r="F18" s="0" t="s">
        <v>363</v>
      </c>
      <c r="G18" s="0" t="s">
        <v>364</v>
      </c>
      <c r="H18" s="0" t="s">
        <v>365</v>
      </c>
      <c r="I18" s="0" t="s">
        <v>366</v>
      </c>
      <c r="J18" s="0" t="s">
        <v>367</v>
      </c>
      <c r="K18" s="0" t="s">
        <v>368</v>
      </c>
      <c r="L18" s="0" t="s">
        <v>369</v>
      </c>
      <c r="M18" s="0" t="s">
        <v>370</v>
      </c>
      <c r="N18" s="0" t="s">
        <v>371</v>
      </c>
      <c r="O18" s="0" t="s">
        <v>372</v>
      </c>
      <c r="P18" s="0" t="s">
        <v>373</v>
      </c>
      <c r="Q18" s="0" t="s">
        <v>374</v>
      </c>
      <c r="R18" s="0" t="s">
        <v>375</v>
      </c>
      <c r="S18" s="0" t="s">
        <v>376</v>
      </c>
      <c r="T18" s="0" t="s">
        <v>377</v>
      </c>
      <c r="U18" s="0" t="s">
        <v>378</v>
      </c>
      <c r="V18" s="0" t="s">
        <v>379</v>
      </c>
      <c r="W18" s="0" t="s">
        <v>380</v>
      </c>
      <c r="X18" s="0" t="s">
        <v>381</v>
      </c>
    </row>
    <row r="19" customFormat="false" ht="13.5" hidden="false" customHeight="false" outlineLevel="0" collapsed="false">
      <c r="B19" s="307" t="n">
        <v>308</v>
      </c>
      <c r="C19" s="308" t="n">
        <v>16</v>
      </c>
      <c r="D19" s="0" t="n">
        <f aca="false">'制作指示書（入力シート②）'!B308</f>
        <v>0</v>
      </c>
      <c r="E19" s="0" t="s">
        <v>382</v>
      </c>
      <c r="F19" s="0" t="s">
        <v>383</v>
      </c>
      <c r="G19" s="0" t="s">
        <v>384</v>
      </c>
      <c r="H19" s="0" t="s">
        <v>385</v>
      </c>
      <c r="I19" s="0" t="s">
        <v>386</v>
      </c>
      <c r="J19" s="0" t="s">
        <v>387</v>
      </c>
      <c r="K19" s="0" t="s">
        <v>388</v>
      </c>
      <c r="L19" s="0" t="s">
        <v>389</v>
      </c>
      <c r="M19" s="0" t="s">
        <v>390</v>
      </c>
      <c r="N19" s="0" t="s">
        <v>391</v>
      </c>
      <c r="O19" s="0" t="s">
        <v>392</v>
      </c>
      <c r="P19" s="0" t="s">
        <v>393</v>
      </c>
      <c r="Q19" s="0" t="s">
        <v>394</v>
      </c>
      <c r="R19" s="0" t="s">
        <v>395</v>
      </c>
      <c r="S19" s="0" t="s">
        <v>396</v>
      </c>
      <c r="T19" s="0" t="s">
        <v>397</v>
      </c>
      <c r="U19" s="0" t="s">
        <v>398</v>
      </c>
      <c r="V19" s="0" t="s">
        <v>399</v>
      </c>
      <c r="W19" s="0" t="s">
        <v>400</v>
      </c>
      <c r="X19" s="0" t="s">
        <v>401</v>
      </c>
    </row>
    <row r="20" customFormat="false" ht="13.5" hidden="false" customHeight="false" outlineLevel="0" collapsed="false">
      <c r="B20" s="307" t="n">
        <v>328</v>
      </c>
      <c r="C20" s="308" t="n">
        <v>17</v>
      </c>
      <c r="D20" s="0" t="n">
        <f aca="false">'制作指示書（入力シート②）'!B328</f>
        <v>0</v>
      </c>
      <c r="E20" s="0" t="s">
        <v>402</v>
      </c>
      <c r="F20" s="0" t="s">
        <v>403</v>
      </c>
      <c r="G20" s="0" t="s">
        <v>404</v>
      </c>
      <c r="H20" s="0" t="s">
        <v>405</v>
      </c>
      <c r="I20" s="0" t="s">
        <v>406</v>
      </c>
      <c r="J20" s="0" t="s">
        <v>407</v>
      </c>
      <c r="K20" s="0" t="s">
        <v>408</v>
      </c>
      <c r="L20" s="0" t="s">
        <v>409</v>
      </c>
      <c r="M20" s="0" t="s">
        <v>410</v>
      </c>
      <c r="N20" s="0" t="s">
        <v>411</v>
      </c>
      <c r="O20" s="0" t="s">
        <v>412</v>
      </c>
      <c r="P20" s="0" t="s">
        <v>413</v>
      </c>
      <c r="Q20" s="0" t="s">
        <v>414</v>
      </c>
      <c r="R20" s="0" t="s">
        <v>415</v>
      </c>
      <c r="S20" s="0" t="s">
        <v>416</v>
      </c>
      <c r="T20" s="0" t="s">
        <v>417</v>
      </c>
      <c r="U20" s="0" t="s">
        <v>418</v>
      </c>
      <c r="V20" s="0" t="s">
        <v>419</v>
      </c>
      <c r="W20" s="0" t="s">
        <v>420</v>
      </c>
      <c r="X20" s="0" t="s">
        <v>421</v>
      </c>
    </row>
    <row r="21" customFormat="false" ht="13.5" hidden="false" customHeight="false" outlineLevel="0" collapsed="false">
      <c r="B21" s="307" t="n">
        <v>348</v>
      </c>
      <c r="C21" s="308" t="n">
        <v>18</v>
      </c>
      <c r="D21" s="0" t="n">
        <f aca="false">'制作指示書（入力シート②）'!B348</f>
        <v>0</v>
      </c>
      <c r="E21" s="0" t="s">
        <v>422</v>
      </c>
      <c r="F21" s="0" t="s">
        <v>423</v>
      </c>
      <c r="G21" s="0" t="s">
        <v>424</v>
      </c>
      <c r="H21" s="0" t="s">
        <v>425</v>
      </c>
      <c r="I21" s="0" t="s">
        <v>426</v>
      </c>
      <c r="J21" s="0" t="s">
        <v>427</v>
      </c>
      <c r="K21" s="0" t="s">
        <v>428</v>
      </c>
      <c r="L21" s="0" t="s">
        <v>429</v>
      </c>
      <c r="M21" s="0" t="s">
        <v>430</v>
      </c>
      <c r="N21" s="0" t="s">
        <v>431</v>
      </c>
      <c r="O21" s="0" t="s">
        <v>432</v>
      </c>
      <c r="P21" s="0" t="s">
        <v>433</v>
      </c>
      <c r="Q21" s="0" t="s">
        <v>434</v>
      </c>
      <c r="R21" s="0" t="s">
        <v>435</v>
      </c>
      <c r="S21" s="0" t="s">
        <v>436</v>
      </c>
      <c r="T21" s="0" t="s">
        <v>437</v>
      </c>
      <c r="U21" s="0" t="s">
        <v>438</v>
      </c>
      <c r="V21" s="0" t="s">
        <v>439</v>
      </c>
      <c r="W21" s="0" t="s">
        <v>440</v>
      </c>
      <c r="X21" s="0" t="s">
        <v>441</v>
      </c>
    </row>
    <row r="22" customFormat="false" ht="13.5" hidden="false" customHeight="false" outlineLevel="0" collapsed="false">
      <c r="B22" s="307" t="n">
        <v>368</v>
      </c>
      <c r="C22" s="308" t="n">
        <v>19</v>
      </c>
      <c r="D22" s="0" t="n">
        <f aca="false">'制作指示書（入力シート②）'!B368</f>
        <v>0</v>
      </c>
      <c r="E22" s="0" t="s">
        <v>442</v>
      </c>
      <c r="F22" s="0" t="s">
        <v>443</v>
      </c>
      <c r="G22" s="0" t="s">
        <v>444</v>
      </c>
      <c r="H22" s="0" t="s">
        <v>445</v>
      </c>
      <c r="I22" s="0" t="s">
        <v>446</v>
      </c>
      <c r="J22" s="0" t="s">
        <v>447</v>
      </c>
      <c r="K22" s="0" t="s">
        <v>448</v>
      </c>
      <c r="L22" s="0" t="s">
        <v>449</v>
      </c>
      <c r="M22" s="0" t="s">
        <v>450</v>
      </c>
      <c r="N22" s="0" t="s">
        <v>451</v>
      </c>
      <c r="O22" s="0" t="s">
        <v>452</v>
      </c>
      <c r="P22" s="0" t="s">
        <v>453</v>
      </c>
      <c r="Q22" s="0" t="s">
        <v>454</v>
      </c>
      <c r="R22" s="0" t="s">
        <v>455</v>
      </c>
      <c r="S22" s="0" t="s">
        <v>456</v>
      </c>
      <c r="T22" s="0" t="s">
        <v>457</v>
      </c>
      <c r="U22" s="0" t="s">
        <v>458</v>
      </c>
      <c r="V22" s="0" t="s">
        <v>459</v>
      </c>
      <c r="W22" s="0" t="s">
        <v>460</v>
      </c>
      <c r="X22" s="0" t="s">
        <v>461</v>
      </c>
    </row>
    <row r="23" customFormat="false" ht="13.5" hidden="false" customHeight="false" outlineLevel="0" collapsed="false">
      <c r="B23" s="307" t="n">
        <v>388</v>
      </c>
      <c r="C23" s="308" t="n">
        <v>20</v>
      </c>
      <c r="D23" s="0" t="n">
        <f aca="false">'制作指示書（入力シート②）'!B388</f>
        <v>0</v>
      </c>
      <c r="E23" s="0" t="s">
        <v>462</v>
      </c>
      <c r="F23" s="0" t="s">
        <v>463</v>
      </c>
      <c r="G23" s="0" t="s">
        <v>464</v>
      </c>
      <c r="H23" s="0" t="s">
        <v>465</v>
      </c>
      <c r="I23" s="0" t="s">
        <v>466</v>
      </c>
      <c r="J23" s="0" t="s">
        <v>467</v>
      </c>
      <c r="K23" s="0" t="s">
        <v>468</v>
      </c>
      <c r="L23" s="0" t="s">
        <v>469</v>
      </c>
      <c r="M23" s="0" t="s">
        <v>470</v>
      </c>
      <c r="N23" s="0" t="s">
        <v>471</v>
      </c>
      <c r="O23" s="0" t="s">
        <v>472</v>
      </c>
      <c r="P23" s="0" t="s">
        <v>473</v>
      </c>
      <c r="Q23" s="0" t="s">
        <v>474</v>
      </c>
      <c r="R23" s="0" t="s">
        <v>475</v>
      </c>
      <c r="S23" s="0" t="s">
        <v>476</v>
      </c>
      <c r="T23" s="0" t="s">
        <v>477</v>
      </c>
      <c r="U23" s="0" t="s">
        <v>478</v>
      </c>
      <c r="V23" s="0" t="s">
        <v>479</v>
      </c>
      <c r="W23" s="0" t="s">
        <v>480</v>
      </c>
      <c r="X23" s="0" t="s">
        <v>481</v>
      </c>
    </row>
    <row r="24" customFormat="false" ht="13.5" hidden="false" customHeight="false" outlineLevel="0" collapsed="false">
      <c r="B24" s="307" t="n">
        <v>408</v>
      </c>
      <c r="C24" s="308" t="n">
        <v>21</v>
      </c>
      <c r="D24" s="0" t="n">
        <f aca="false">'制作指示書（入力シート②）'!B408</f>
        <v>0</v>
      </c>
      <c r="E24" s="0" t="s">
        <v>482</v>
      </c>
      <c r="F24" s="0" t="s">
        <v>483</v>
      </c>
      <c r="G24" s="0" t="s">
        <v>484</v>
      </c>
      <c r="H24" s="0" t="s">
        <v>485</v>
      </c>
      <c r="I24" s="0" t="s">
        <v>486</v>
      </c>
      <c r="J24" s="0" t="s">
        <v>487</v>
      </c>
      <c r="K24" s="0" t="s">
        <v>488</v>
      </c>
      <c r="L24" s="0" t="s">
        <v>489</v>
      </c>
      <c r="M24" s="0" t="s">
        <v>490</v>
      </c>
      <c r="N24" s="0" t="s">
        <v>491</v>
      </c>
      <c r="O24" s="0" t="s">
        <v>492</v>
      </c>
      <c r="P24" s="0" t="s">
        <v>493</v>
      </c>
      <c r="Q24" s="0" t="s">
        <v>494</v>
      </c>
      <c r="R24" s="0" t="s">
        <v>495</v>
      </c>
      <c r="S24" s="0" t="s">
        <v>496</v>
      </c>
      <c r="T24" s="0" t="s">
        <v>497</v>
      </c>
      <c r="U24" s="0" t="s">
        <v>498</v>
      </c>
      <c r="V24" s="0" t="s">
        <v>499</v>
      </c>
      <c r="W24" s="0" t="s">
        <v>500</v>
      </c>
      <c r="X24" s="0" t="s">
        <v>501</v>
      </c>
    </row>
    <row r="25" customFormat="false" ht="13.5" hidden="false" customHeight="false" outlineLevel="0" collapsed="false">
      <c r="B25" s="307" t="n">
        <v>428</v>
      </c>
      <c r="C25" s="308" t="n">
        <v>22</v>
      </c>
      <c r="D25" s="0" t="n">
        <f aca="false">'制作指示書（入力シート②）'!B428</f>
        <v>0</v>
      </c>
      <c r="E25" s="0" t="s">
        <v>502</v>
      </c>
      <c r="F25" s="0" t="s">
        <v>503</v>
      </c>
      <c r="G25" s="0" t="s">
        <v>504</v>
      </c>
      <c r="H25" s="0" t="s">
        <v>505</v>
      </c>
      <c r="I25" s="0" t="s">
        <v>506</v>
      </c>
      <c r="J25" s="0" t="s">
        <v>507</v>
      </c>
      <c r="K25" s="0" t="s">
        <v>508</v>
      </c>
      <c r="L25" s="0" t="s">
        <v>509</v>
      </c>
      <c r="M25" s="0" t="s">
        <v>510</v>
      </c>
      <c r="N25" s="0" t="s">
        <v>511</v>
      </c>
      <c r="O25" s="0" t="s">
        <v>512</v>
      </c>
      <c r="P25" s="0" t="s">
        <v>513</v>
      </c>
      <c r="Q25" s="0" t="s">
        <v>514</v>
      </c>
      <c r="R25" s="0" t="s">
        <v>515</v>
      </c>
      <c r="S25" s="0" t="s">
        <v>516</v>
      </c>
      <c r="T25" s="0" t="s">
        <v>517</v>
      </c>
      <c r="U25" s="0" t="s">
        <v>518</v>
      </c>
      <c r="V25" s="0" t="s">
        <v>519</v>
      </c>
      <c r="W25" s="0" t="s">
        <v>520</v>
      </c>
      <c r="X25" s="0" t="s">
        <v>521</v>
      </c>
    </row>
    <row r="26" customFormat="false" ht="13.5" hidden="false" customHeight="false" outlineLevel="0" collapsed="false">
      <c r="B26" s="307" t="n">
        <v>448</v>
      </c>
      <c r="C26" s="308" t="n">
        <v>23</v>
      </c>
      <c r="D26" s="0" t="n">
        <f aca="false">'制作指示書（入力シート②）'!B448</f>
        <v>0</v>
      </c>
      <c r="E26" s="0" t="s">
        <v>522</v>
      </c>
      <c r="F26" s="0" t="s">
        <v>523</v>
      </c>
      <c r="G26" s="0" t="s">
        <v>524</v>
      </c>
      <c r="H26" s="0" t="s">
        <v>525</v>
      </c>
      <c r="I26" s="0" t="s">
        <v>526</v>
      </c>
      <c r="J26" s="0" t="s">
        <v>527</v>
      </c>
      <c r="K26" s="0" t="s">
        <v>528</v>
      </c>
      <c r="L26" s="0" t="s">
        <v>529</v>
      </c>
      <c r="M26" s="0" t="s">
        <v>530</v>
      </c>
      <c r="N26" s="0" t="s">
        <v>531</v>
      </c>
      <c r="O26" s="0" t="s">
        <v>532</v>
      </c>
      <c r="P26" s="0" t="s">
        <v>533</v>
      </c>
      <c r="Q26" s="0" t="s">
        <v>534</v>
      </c>
      <c r="R26" s="0" t="s">
        <v>535</v>
      </c>
      <c r="S26" s="0" t="s">
        <v>536</v>
      </c>
      <c r="T26" s="0" t="s">
        <v>537</v>
      </c>
      <c r="U26" s="0" t="s">
        <v>538</v>
      </c>
      <c r="V26" s="0" t="s">
        <v>539</v>
      </c>
      <c r="W26" s="0" t="s">
        <v>540</v>
      </c>
      <c r="X26" s="0" t="s">
        <v>541</v>
      </c>
    </row>
    <row r="27" customFormat="false" ht="13.5" hidden="false" customHeight="false" outlineLevel="0" collapsed="false">
      <c r="B27" s="307" t="n">
        <v>468</v>
      </c>
      <c r="C27" s="308" t="n">
        <v>24</v>
      </c>
      <c r="D27" s="0" t="n">
        <f aca="false">'制作指示書（入力シート②）'!B468</f>
        <v>0</v>
      </c>
      <c r="E27" s="0" t="s">
        <v>542</v>
      </c>
      <c r="F27" s="0" t="s">
        <v>543</v>
      </c>
      <c r="G27" s="0" t="s">
        <v>544</v>
      </c>
      <c r="H27" s="0" t="s">
        <v>545</v>
      </c>
      <c r="I27" s="0" t="s">
        <v>546</v>
      </c>
      <c r="J27" s="0" t="s">
        <v>547</v>
      </c>
      <c r="K27" s="0" t="s">
        <v>548</v>
      </c>
      <c r="L27" s="0" t="s">
        <v>549</v>
      </c>
      <c r="M27" s="0" t="s">
        <v>550</v>
      </c>
      <c r="N27" s="0" t="s">
        <v>551</v>
      </c>
      <c r="O27" s="0" t="s">
        <v>552</v>
      </c>
      <c r="P27" s="0" t="s">
        <v>553</v>
      </c>
      <c r="Q27" s="0" t="s">
        <v>554</v>
      </c>
      <c r="R27" s="0" t="s">
        <v>555</v>
      </c>
      <c r="S27" s="0" t="s">
        <v>556</v>
      </c>
      <c r="T27" s="0" t="s">
        <v>557</v>
      </c>
      <c r="U27" s="0" t="s">
        <v>558</v>
      </c>
      <c r="V27" s="0" t="s">
        <v>559</v>
      </c>
      <c r="W27" s="0" t="s">
        <v>560</v>
      </c>
      <c r="X27" s="0" t="s">
        <v>561</v>
      </c>
    </row>
    <row r="28" customFormat="false" ht="13.5" hidden="false" customHeight="false" outlineLevel="0" collapsed="false">
      <c r="B28" s="307" t="n">
        <v>488</v>
      </c>
      <c r="C28" s="308" t="n">
        <v>25</v>
      </c>
      <c r="D28" s="0" t="n">
        <f aca="false">'制作指示書（入力シート②）'!B488</f>
        <v>0</v>
      </c>
      <c r="E28" s="0" t="s">
        <v>562</v>
      </c>
      <c r="F28" s="0" t="s">
        <v>563</v>
      </c>
      <c r="G28" s="0" t="s">
        <v>564</v>
      </c>
      <c r="H28" s="0" t="s">
        <v>565</v>
      </c>
      <c r="I28" s="0" t="s">
        <v>566</v>
      </c>
      <c r="J28" s="0" t="s">
        <v>567</v>
      </c>
      <c r="K28" s="0" t="s">
        <v>568</v>
      </c>
      <c r="L28" s="0" t="s">
        <v>569</v>
      </c>
      <c r="M28" s="0" t="s">
        <v>570</v>
      </c>
      <c r="N28" s="0" t="s">
        <v>571</v>
      </c>
      <c r="O28" s="0" t="s">
        <v>572</v>
      </c>
      <c r="P28" s="0" t="s">
        <v>573</v>
      </c>
      <c r="Q28" s="0" t="s">
        <v>574</v>
      </c>
      <c r="R28" s="0" t="s">
        <v>575</v>
      </c>
      <c r="S28" s="0" t="s">
        <v>576</v>
      </c>
      <c r="T28" s="0" t="s">
        <v>577</v>
      </c>
      <c r="U28" s="0" t="s">
        <v>578</v>
      </c>
      <c r="V28" s="0" t="s">
        <v>579</v>
      </c>
      <c r="W28" s="0" t="s">
        <v>580</v>
      </c>
      <c r="X28" s="0" t="s">
        <v>581</v>
      </c>
    </row>
    <row r="29" customFormat="false" ht="13.5" hidden="false" customHeight="false" outlineLevel="0" collapsed="false">
      <c r="B29" s="307" t="n">
        <v>508</v>
      </c>
      <c r="C29" s="308" t="n">
        <v>26</v>
      </c>
      <c r="D29" s="0" t="n">
        <f aca="false">'制作指示書（入力シート②）'!B508</f>
        <v>0</v>
      </c>
      <c r="E29" s="0" t="s">
        <v>582</v>
      </c>
      <c r="F29" s="0" t="s">
        <v>583</v>
      </c>
      <c r="G29" s="0" t="s">
        <v>584</v>
      </c>
      <c r="H29" s="0" t="s">
        <v>585</v>
      </c>
      <c r="I29" s="0" t="s">
        <v>586</v>
      </c>
      <c r="J29" s="0" t="s">
        <v>587</v>
      </c>
      <c r="K29" s="0" t="s">
        <v>588</v>
      </c>
      <c r="L29" s="0" t="s">
        <v>589</v>
      </c>
      <c r="M29" s="0" t="s">
        <v>590</v>
      </c>
      <c r="N29" s="0" t="s">
        <v>591</v>
      </c>
      <c r="O29" s="0" t="s">
        <v>592</v>
      </c>
      <c r="P29" s="0" t="s">
        <v>593</v>
      </c>
      <c r="Q29" s="0" t="s">
        <v>594</v>
      </c>
      <c r="R29" s="0" t="s">
        <v>595</v>
      </c>
      <c r="S29" s="0" t="s">
        <v>596</v>
      </c>
      <c r="T29" s="0" t="s">
        <v>597</v>
      </c>
      <c r="U29" s="0" t="s">
        <v>598</v>
      </c>
      <c r="V29" s="0" t="s">
        <v>599</v>
      </c>
      <c r="W29" s="0" t="s">
        <v>600</v>
      </c>
      <c r="X29" s="0" t="s">
        <v>601</v>
      </c>
    </row>
    <row r="30" customFormat="false" ht="13.5" hidden="false" customHeight="false" outlineLevel="0" collapsed="false">
      <c r="B30" s="307" t="n">
        <v>528</v>
      </c>
      <c r="C30" s="308" t="n">
        <v>27</v>
      </c>
      <c r="D30" s="0" t="n">
        <f aca="false">'制作指示書（入力シート②）'!B528</f>
        <v>0</v>
      </c>
      <c r="E30" s="0" t="s">
        <v>602</v>
      </c>
      <c r="F30" s="0" t="s">
        <v>603</v>
      </c>
      <c r="G30" s="0" t="s">
        <v>604</v>
      </c>
      <c r="H30" s="0" t="s">
        <v>605</v>
      </c>
      <c r="I30" s="0" t="s">
        <v>606</v>
      </c>
      <c r="J30" s="0" t="s">
        <v>607</v>
      </c>
      <c r="K30" s="0" t="s">
        <v>608</v>
      </c>
      <c r="L30" s="0" t="s">
        <v>609</v>
      </c>
      <c r="M30" s="0" t="s">
        <v>610</v>
      </c>
      <c r="N30" s="0" t="s">
        <v>611</v>
      </c>
      <c r="O30" s="0" t="s">
        <v>612</v>
      </c>
      <c r="P30" s="0" t="s">
        <v>613</v>
      </c>
      <c r="Q30" s="0" t="s">
        <v>614</v>
      </c>
      <c r="R30" s="0" t="s">
        <v>615</v>
      </c>
      <c r="S30" s="0" t="s">
        <v>616</v>
      </c>
      <c r="T30" s="0" t="s">
        <v>617</v>
      </c>
      <c r="U30" s="0" t="s">
        <v>618</v>
      </c>
      <c r="V30" s="0" t="s">
        <v>619</v>
      </c>
      <c r="W30" s="0" t="s">
        <v>620</v>
      </c>
      <c r="X30" s="0" t="s">
        <v>621</v>
      </c>
    </row>
    <row r="31" customFormat="false" ht="13.5" hidden="false" customHeight="false" outlineLevel="0" collapsed="false">
      <c r="B31" s="307" t="n">
        <v>548</v>
      </c>
      <c r="C31" s="308" t="n">
        <v>28</v>
      </c>
      <c r="D31" s="0" t="n">
        <f aca="false">'制作指示書（入力シート②）'!B548</f>
        <v>0</v>
      </c>
      <c r="E31" s="0" t="s">
        <v>622</v>
      </c>
      <c r="F31" s="0" t="s">
        <v>623</v>
      </c>
      <c r="G31" s="0" t="s">
        <v>624</v>
      </c>
      <c r="H31" s="0" t="s">
        <v>625</v>
      </c>
      <c r="I31" s="0" t="s">
        <v>626</v>
      </c>
      <c r="J31" s="0" t="s">
        <v>627</v>
      </c>
      <c r="K31" s="0" t="s">
        <v>628</v>
      </c>
      <c r="L31" s="0" t="s">
        <v>629</v>
      </c>
      <c r="M31" s="0" t="s">
        <v>630</v>
      </c>
      <c r="N31" s="0" t="s">
        <v>631</v>
      </c>
      <c r="O31" s="0" t="s">
        <v>632</v>
      </c>
      <c r="P31" s="0" t="s">
        <v>633</v>
      </c>
      <c r="Q31" s="0" t="s">
        <v>634</v>
      </c>
      <c r="R31" s="0" t="s">
        <v>635</v>
      </c>
      <c r="S31" s="0" t="s">
        <v>636</v>
      </c>
      <c r="T31" s="0" t="s">
        <v>637</v>
      </c>
      <c r="U31" s="0" t="s">
        <v>638</v>
      </c>
      <c r="V31" s="0" t="s">
        <v>639</v>
      </c>
      <c r="W31" s="0" t="s">
        <v>640</v>
      </c>
      <c r="X31" s="0" t="s">
        <v>641</v>
      </c>
    </row>
    <row r="32" customFormat="false" ht="13.5" hidden="false" customHeight="false" outlineLevel="0" collapsed="false">
      <c r="B32" s="307" t="n">
        <v>568</v>
      </c>
      <c r="C32" s="308" t="n">
        <v>29</v>
      </c>
      <c r="D32" s="0" t="n">
        <f aca="false">'制作指示書（入力シート②）'!B568</f>
        <v>0</v>
      </c>
      <c r="E32" s="0" t="s">
        <v>642</v>
      </c>
      <c r="F32" s="0" t="s">
        <v>643</v>
      </c>
      <c r="G32" s="0" t="s">
        <v>644</v>
      </c>
      <c r="H32" s="0" t="s">
        <v>645</v>
      </c>
      <c r="I32" s="0" t="s">
        <v>646</v>
      </c>
      <c r="J32" s="0" t="s">
        <v>647</v>
      </c>
      <c r="K32" s="0" t="s">
        <v>648</v>
      </c>
      <c r="L32" s="0" t="s">
        <v>649</v>
      </c>
      <c r="M32" s="0" t="s">
        <v>650</v>
      </c>
      <c r="N32" s="0" t="s">
        <v>651</v>
      </c>
      <c r="O32" s="0" t="s">
        <v>652</v>
      </c>
      <c r="P32" s="0" t="s">
        <v>653</v>
      </c>
      <c r="Q32" s="0" t="s">
        <v>654</v>
      </c>
      <c r="R32" s="0" t="s">
        <v>655</v>
      </c>
      <c r="S32" s="0" t="s">
        <v>656</v>
      </c>
      <c r="T32" s="0" t="s">
        <v>657</v>
      </c>
      <c r="U32" s="0" t="s">
        <v>658</v>
      </c>
      <c r="V32" s="0" t="s">
        <v>659</v>
      </c>
      <c r="W32" s="0" t="s">
        <v>660</v>
      </c>
      <c r="X32" s="0" t="s">
        <v>661</v>
      </c>
    </row>
    <row r="33" customFormat="false" ht="13.5" hidden="false" customHeight="false" outlineLevel="0" collapsed="false">
      <c r="B33" s="307" t="n">
        <v>588</v>
      </c>
      <c r="C33" s="308" t="n">
        <v>30</v>
      </c>
      <c r="D33" s="0" t="n">
        <f aca="false">'制作指示書（入力シート②）'!B588</f>
        <v>0</v>
      </c>
      <c r="E33" s="0" t="s">
        <v>662</v>
      </c>
      <c r="F33" s="0" t="s">
        <v>663</v>
      </c>
      <c r="G33" s="0" t="s">
        <v>664</v>
      </c>
      <c r="H33" s="0" t="s">
        <v>665</v>
      </c>
      <c r="I33" s="0" t="s">
        <v>666</v>
      </c>
      <c r="J33" s="0" t="s">
        <v>667</v>
      </c>
      <c r="K33" s="0" t="s">
        <v>668</v>
      </c>
      <c r="L33" s="0" t="s">
        <v>669</v>
      </c>
      <c r="M33" s="0" t="s">
        <v>670</v>
      </c>
      <c r="N33" s="0" t="s">
        <v>671</v>
      </c>
      <c r="O33" s="0" t="s">
        <v>672</v>
      </c>
      <c r="P33" s="0" t="s">
        <v>673</v>
      </c>
      <c r="Q33" s="0" t="s">
        <v>674</v>
      </c>
      <c r="R33" s="0" t="s">
        <v>675</v>
      </c>
      <c r="S33" s="0" t="s">
        <v>676</v>
      </c>
      <c r="T33" s="0" t="s">
        <v>677</v>
      </c>
      <c r="U33" s="0" t="s">
        <v>678</v>
      </c>
      <c r="V33" s="0" t="s">
        <v>679</v>
      </c>
      <c r="W33" s="0" t="s">
        <v>680</v>
      </c>
      <c r="X33" s="0" t="s">
        <v>681</v>
      </c>
    </row>
    <row r="34" customFormat="false" ht="13.5" hidden="false" customHeight="false" outlineLevel="0" collapsed="false">
      <c r="B34" s="307" t="n">
        <v>608</v>
      </c>
      <c r="C34" s="308" t="n">
        <v>31</v>
      </c>
      <c r="D34" s="0" t="n">
        <f aca="false">'制作指示書（入力シート②）'!B608</f>
        <v>0</v>
      </c>
      <c r="E34" s="0" t="s">
        <v>682</v>
      </c>
      <c r="F34" s="0" t="s">
        <v>683</v>
      </c>
      <c r="G34" s="0" t="s">
        <v>684</v>
      </c>
      <c r="H34" s="0" t="s">
        <v>685</v>
      </c>
      <c r="I34" s="0" t="s">
        <v>686</v>
      </c>
      <c r="J34" s="0" t="s">
        <v>687</v>
      </c>
      <c r="K34" s="0" t="s">
        <v>688</v>
      </c>
      <c r="L34" s="0" t="s">
        <v>689</v>
      </c>
      <c r="M34" s="0" t="s">
        <v>690</v>
      </c>
      <c r="N34" s="0" t="s">
        <v>691</v>
      </c>
      <c r="O34" s="0" t="s">
        <v>692</v>
      </c>
      <c r="P34" s="0" t="s">
        <v>693</v>
      </c>
      <c r="Q34" s="0" t="s">
        <v>694</v>
      </c>
      <c r="R34" s="0" t="s">
        <v>695</v>
      </c>
      <c r="S34" s="0" t="s">
        <v>696</v>
      </c>
      <c r="T34" s="0" t="s">
        <v>697</v>
      </c>
      <c r="U34" s="0" t="s">
        <v>698</v>
      </c>
      <c r="V34" s="0" t="s">
        <v>699</v>
      </c>
      <c r="W34" s="0" t="s">
        <v>700</v>
      </c>
      <c r="X34" s="0" t="s">
        <v>701</v>
      </c>
    </row>
    <row r="35" customFormat="false" ht="13.5" hidden="false" customHeight="false" outlineLevel="0" collapsed="false">
      <c r="B35" s="307" t="n">
        <v>628</v>
      </c>
      <c r="C35" s="308" t="n">
        <v>32</v>
      </c>
      <c r="D35" s="0" t="n">
        <f aca="false">'制作指示書（入力シート②）'!B628</f>
        <v>0</v>
      </c>
      <c r="E35" s="0" t="s">
        <v>702</v>
      </c>
      <c r="F35" s="0" t="s">
        <v>703</v>
      </c>
      <c r="G35" s="0" t="s">
        <v>704</v>
      </c>
      <c r="H35" s="0" t="s">
        <v>705</v>
      </c>
      <c r="I35" s="0" t="s">
        <v>706</v>
      </c>
      <c r="J35" s="0" t="s">
        <v>707</v>
      </c>
      <c r="K35" s="0" t="s">
        <v>708</v>
      </c>
      <c r="L35" s="0" t="s">
        <v>709</v>
      </c>
      <c r="M35" s="0" t="s">
        <v>710</v>
      </c>
      <c r="N35" s="0" t="s">
        <v>711</v>
      </c>
      <c r="O35" s="0" t="s">
        <v>712</v>
      </c>
      <c r="P35" s="0" t="s">
        <v>713</v>
      </c>
      <c r="Q35" s="0" t="s">
        <v>714</v>
      </c>
      <c r="R35" s="0" t="s">
        <v>715</v>
      </c>
      <c r="S35" s="0" t="s">
        <v>716</v>
      </c>
      <c r="T35" s="0" t="s">
        <v>717</v>
      </c>
      <c r="U35" s="0" t="s">
        <v>718</v>
      </c>
      <c r="V35" s="0" t="s">
        <v>719</v>
      </c>
      <c r="W35" s="0" t="s">
        <v>720</v>
      </c>
      <c r="X35" s="0" t="s">
        <v>721</v>
      </c>
    </row>
    <row r="36" customFormat="false" ht="13.5" hidden="false" customHeight="false" outlineLevel="0" collapsed="false">
      <c r="B36" s="307" t="n">
        <v>648</v>
      </c>
      <c r="C36" s="308" t="n">
        <v>33</v>
      </c>
      <c r="D36" s="0" t="n">
        <f aca="false">'制作指示書（入力シート②）'!B648</f>
        <v>0</v>
      </c>
      <c r="E36" s="0" t="s">
        <v>722</v>
      </c>
      <c r="F36" s="0" t="s">
        <v>723</v>
      </c>
      <c r="G36" s="0" t="s">
        <v>724</v>
      </c>
      <c r="H36" s="0" t="s">
        <v>725</v>
      </c>
      <c r="I36" s="0" t="s">
        <v>726</v>
      </c>
      <c r="J36" s="0" t="s">
        <v>727</v>
      </c>
      <c r="K36" s="0" t="s">
        <v>728</v>
      </c>
      <c r="L36" s="0" t="s">
        <v>729</v>
      </c>
      <c r="M36" s="0" t="s">
        <v>730</v>
      </c>
      <c r="N36" s="0" t="s">
        <v>731</v>
      </c>
      <c r="O36" s="0" t="s">
        <v>732</v>
      </c>
      <c r="P36" s="0" t="s">
        <v>733</v>
      </c>
      <c r="Q36" s="0" t="s">
        <v>734</v>
      </c>
      <c r="R36" s="0" t="s">
        <v>735</v>
      </c>
      <c r="S36" s="0" t="s">
        <v>736</v>
      </c>
      <c r="T36" s="0" t="s">
        <v>737</v>
      </c>
      <c r="U36" s="0" t="s">
        <v>738</v>
      </c>
      <c r="V36" s="0" t="s">
        <v>739</v>
      </c>
      <c r="W36" s="0" t="s">
        <v>740</v>
      </c>
      <c r="X36" s="0" t="s">
        <v>741</v>
      </c>
    </row>
    <row r="37" customFormat="false" ht="13.5" hidden="false" customHeight="false" outlineLevel="0" collapsed="false">
      <c r="B37" s="307" t="n">
        <v>668</v>
      </c>
      <c r="C37" s="308" t="n">
        <v>34</v>
      </c>
      <c r="D37" s="0" t="n">
        <f aca="false">'制作指示書（入力シート②）'!B668</f>
        <v>0</v>
      </c>
      <c r="E37" s="0" t="s">
        <v>742</v>
      </c>
      <c r="F37" s="0" t="s">
        <v>743</v>
      </c>
      <c r="G37" s="0" t="s">
        <v>744</v>
      </c>
      <c r="H37" s="0" t="s">
        <v>745</v>
      </c>
      <c r="I37" s="0" t="s">
        <v>746</v>
      </c>
      <c r="J37" s="0" t="s">
        <v>747</v>
      </c>
      <c r="K37" s="0" t="s">
        <v>748</v>
      </c>
      <c r="L37" s="0" t="s">
        <v>749</v>
      </c>
      <c r="M37" s="0" t="s">
        <v>750</v>
      </c>
      <c r="N37" s="0" t="s">
        <v>751</v>
      </c>
      <c r="O37" s="0" t="s">
        <v>752</v>
      </c>
      <c r="P37" s="0" t="s">
        <v>753</v>
      </c>
      <c r="Q37" s="0" t="s">
        <v>754</v>
      </c>
      <c r="R37" s="0" t="s">
        <v>755</v>
      </c>
      <c r="S37" s="0" t="s">
        <v>756</v>
      </c>
      <c r="T37" s="0" t="s">
        <v>757</v>
      </c>
      <c r="U37" s="0" t="s">
        <v>758</v>
      </c>
      <c r="V37" s="0" t="s">
        <v>759</v>
      </c>
      <c r="W37" s="0" t="s">
        <v>760</v>
      </c>
      <c r="X37" s="0" t="s">
        <v>761</v>
      </c>
    </row>
    <row r="38" customFormat="false" ht="13.5" hidden="false" customHeight="false" outlineLevel="0" collapsed="false">
      <c r="B38" s="307" t="n">
        <v>688</v>
      </c>
      <c r="C38" s="308" t="n">
        <v>35</v>
      </c>
      <c r="D38" s="0" t="n">
        <f aca="false">'制作指示書（入力シート②）'!B688</f>
        <v>0</v>
      </c>
      <c r="E38" s="0" t="s">
        <v>762</v>
      </c>
      <c r="F38" s="0" t="s">
        <v>763</v>
      </c>
      <c r="G38" s="0" t="s">
        <v>764</v>
      </c>
      <c r="H38" s="0" t="s">
        <v>765</v>
      </c>
      <c r="I38" s="0" t="s">
        <v>766</v>
      </c>
      <c r="J38" s="0" t="s">
        <v>767</v>
      </c>
      <c r="K38" s="0" t="s">
        <v>768</v>
      </c>
      <c r="L38" s="0" t="s">
        <v>769</v>
      </c>
      <c r="M38" s="0" t="s">
        <v>770</v>
      </c>
      <c r="N38" s="0" t="s">
        <v>771</v>
      </c>
      <c r="O38" s="0" t="s">
        <v>772</v>
      </c>
      <c r="P38" s="0" t="s">
        <v>773</v>
      </c>
      <c r="Q38" s="0" t="s">
        <v>774</v>
      </c>
      <c r="R38" s="0" t="s">
        <v>775</v>
      </c>
      <c r="S38" s="0" t="s">
        <v>776</v>
      </c>
      <c r="T38" s="0" t="s">
        <v>777</v>
      </c>
      <c r="U38" s="0" t="s">
        <v>778</v>
      </c>
      <c r="V38" s="0" t="s">
        <v>779</v>
      </c>
      <c r="W38" s="0" t="s">
        <v>780</v>
      </c>
      <c r="X38" s="0" t="s">
        <v>781</v>
      </c>
    </row>
    <row r="39" customFormat="false" ht="13.5" hidden="false" customHeight="false" outlineLevel="0" collapsed="false">
      <c r="B39" s="307" t="n">
        <v>708</v>
      </c>
      <c r="C39" s="308" t="n">
        <v>36</v>
      </c>
      <c r="D39" s="0" t="n">
        <f aca="false">'制作指示書（入力シート②）'!B708</f>
        <v>0</v>
      </c>
      <c r="E39" s="0" t="s">
        <v>782</v>
      </c>
      <c r="F39" s="0" t="s">
        <v>783</v>
      </c>
      <c r="G39" s="0" t="s">
        <v>784</v>
      </c>
      <c r="H39" s="0" t="s">
        <v>785</v>
      </c>
      <c r="I39" s="0" t="s">
        <v>786</v>
      </c>
      <c r="J39" s="0" t="s">
        <v>787</v>
      </c>
      <c r="K39" s="0" t="s">
        <v>788</v>
      </c>
      <c r="L39" s="0" t="s">
        <v>789</v>
      </c>
      <c r="M39" s="0" t="s">
        <v>790</v>
      </c>
      <c r="N39" s="0" t="s">
        <v>791</v>
      </c>
      <c r="O39" s="0" t="s">
        <v>792</v>
      </c>
      <c r="P39" s="0" t="s">
        <v>793</v>
      </c>
      <c r="Q39" s="0" t="s">
        <v>794</v>
      </c>
      <c r="R39" s="0" t="s">
        <v>795</v>
      </c>
      <c r="S39" s="0" t="s">
        <v>796</v>
      </c>
      <c r="T39" s="0" t="s">
        <v>797</v>
      </c>
      <c r="U39" s="0" t="s">
        <v>798</v>
      </c>
      <c r="V39" s="0" t="s">
        <v>799</v>
      </c>
      <c r="W39" s="0" t="s">
        <v>800</v>
      </c>
      <c r="X39" s="0" t="s">
        <v>801</v>
      </c>
    </row>
    <row r="40" customFormat="false" ht="13.5" hidden="false" customHeight="false" outlineLevel="0" collapsed="false">
      <c r="B40" s="307" t="n">
        <v>728</v>
      </c>
      <c r="C40" s="308" t="n">
        <v>37</v>
      </c>
      <c r="D40" s="0" t="n">
        <f aca="false">'制作指示書（入力シート②）'!B728</f>
        <v>0</v>
      </c>
      <c r="E40" s="0" t="s">
        <v>802</v>
      </c>
      <c r="F40" s="0" t="s">
        <v>803</v>
      </c>
      <c r="G40" s="0" t="s">
        <v>804</v>
      </c>
      <c r="H40" s="0" t="s">
        <v>805</v>
      </c>
      <c r="I40" s="0" t="s">
        <v>806</v>
      </c>
      <c r="J40" s="0" t="s">
        <v>807</v>
      </c>
      <c r="K40" s="0" t="s">
        <v>808</v>
      </c>
      <c r="L40" s="0" t="s">
        <v>809</v>
      </c>
      <c r="M40" s="0" t="s">
        <v>810</v>
      </c>
      <c r="N40" s="0" t="s">
        <v>811</v>
      </c>
      <c r="O40" s="0" t="s">
        <v>812</v>
      </c>
      <c r="P40" s="0" t="s">
        <v>813</v>
      </c>
      <c r="Q40" s="0" t="s">
        <v>814</v>
      </c>
      <c r="R40" s="0" t="s">
        <v>815</v>
      </c>
      <c r="S40" s="0" t="s">
        <v>816</v>
      </c>
      <c r="T40" s="0" t="s">
        <v>817</v>
      </c>
      <c r="U40" s="0" t="s">
        <v>818</v>
      </c>
      <c r="V40" s="0" t="s">
        <v>819</v>
      </c>
      <c r="W40" s="0" t="s">
        <v>820</v>
      </c>
      <c r="X40" s="0" t="s">
        <v>821</v>
      </c>
    </row>
    <row r="41" customFormat="false" ht="13.5" hidden="false" customHeight="false" outlineLevel="0" collapsed="false">
      <c r="B41" s="307" t="n">
        <v>748</v>
      </c>
      <c r="C41" s="308" t="n">
        <v>38</v>
      </c>
      <c r="D41" s="0" t="n">
        <f aca="false">'制作指示書（入力シート②）'!B748</f>
        <v>0</v>
      </c>
      <c r="E41" s="0" t="s">
        <v>822</v>
      </c>
      <c r="F41" s="0" t="s">
        <v>823</v>
      </c>
      <c r="G41" s="0" t="s">
        <v>824</v>
      </c>
      <c r="H41" s="0" t="s">
        <v>825</v>
      </c>
      <c r="I41" s="0" t="s">
        <v>826</v>
      </c>
      <c r="J41" s="0" t="s">
        <v>827</v>
      </c>
      <c r="K41" s="0" t="s">
        <v>828</v>
      </c>
      <c r="L41" s="0" t="s">
        <v>829</v>
      </c>
      <c r="M41" s="0" t="s">
        <v>830</v>
      </c>
      <c r="N41" s="0" t="s">
        <v>831</v>
      </c>
      <c r="O41" s="0" t="s">
        <v>832</v>
      </c>
      <c r="P41" s="0" t="s">
        <v>833</v>
      </c>
      <c r="Q41" s="0" t="s">
        <v>834</v>
      </c>
      <c r="R41" s="0" t="s">
        <v>835</v>
      </c>
      <c r="S41" s="0" t="s">
        <v>836</v>
      </c>
      <c r="T41" s="0" t="s">
        <v>837</v>
      </c>
      <c r="U41" s="0" t="s">
        <v>838</v>
      </c>
      <c r="V41" s="0" t="s">
        <v>839</v>
      </c>
      <c r="W41" s="0" t="s">
        <v>840</v>
      </c>
      <c r="X41" s="0" t="s">
        <v>841</v>
      </c>
    </row>
    <row r="42" customFormat="false" ht="13.5" hidden="false" customHeight="false" outlineLevel="0" collapsed="false">
      <c r="B42" s="307" t="n">
        <v>768</v>
      </c>
      <c r="C42" s="308" t="n">
        <v>39</v>
      </c>
      <c r="D42" s="0" t="n">
        <f aca="false">'制作指示書（入力シート②）'!B768</f>
        <v>0</v>
      </c>
      <c r="E42" s="0" t="s">
        <v>842</v>
      </c>
      <c r="F42" s="0" t="s">
        <v>843</v>
      </c>
      <c r="G42" s="0" t="s">
        <v>844</v>
      </c>
      <c r="H42" s="0" t="s">
        <v>845</v>
      </c>
      <c r="I42" s="0" t="s">
        <v>846</v>
      </c>
      <c r="J42" s="0" t="s">
        <v>847</v>
      </c>
      <c r="K42" s="0" t="s">
        <v>848</v>
      </c>
      <c r="L42" s="0" t="s">
        <v>849</v>
      </c>
      <c r="M42" s="0" t="s">
        <v>850</v>
      </c>
      <c r="N42" s="0" t="s">
        <v>851</v>
      </c>
      <c r="O42" s="0" t="s">
        <v>852</v>
      </c>
      <c r="P42" s="0" t="s">
        <v>853</v>
      </c>
      <c r="Q42" s="0" t="s">
        <v>854</v>
      </c>
      <c r="R42" s="0" t="s">
        <v>855</v>
      </c>
      <c r="S42" s="0" t="s">
        <v>856</v>
      </c>
      <c r="T42" s="0" t="s">
        <v>857</v>
      </c>
      <c r="U42" s="0" t="s">
        <v>858</v>
      </c>
      <c r="V42" s="0" t="s">
        <v>859</v>
      </c>
      <c r="W42" s="0" t="s">
        <v>860</v>
      </c>
      <c r="X42" s="0" t="s">
        <v>861</v>
      </c>
    </row>
    <row r="43" customFormat="false" ht="13.5" hidden="false" customHeight="false" outlineLevel="0" collapsed="false">
      <c r="B43" s="307" t="n">
        <v>788</v>
      </c>
      <c r="C43" s="308" t="n">
        <v>40</v>
      </c>
      <c r="D43" s="0" t="n">
        <f aca="false">'制作指示書（入力シート②）'!B788</f>
        <v>0</v>
      </c>
      <c r="E43" s="0" t="s">
        <v>862</v>
      </c>
      <c r="F43" s="0" t="s">
        <v>863</v>
      </c>
      <c r="G43" s="0" t="s">
        <v>864</v>
      </c>
      <c r="H43" s="0" t="s">
        <v>865</v>
      </c>
      <c r="I43" s="0" t="s">
        <v>866</v>
      </c>
      <c r="J43" s="0" t="s">
        <v>867</v>
      </c>
      <c r="K43" s="0" t="s">
        <v>868</v>
      </c>
      <c r="L43" s="0" t="s">
        <v>869</v>
      </c>
      <c r="M43" s="0" t="s">
        <v>870</v>
      </c>
      <c r="N43" s="0" t="s">
        <v>871</v>
      </c>
      <c r="O43" s="0" t="s">
        <v>872</v>
      </c>
      <c r="P43" s="0" t="s">
        <v>873</v>
      </c>
      <c r="Q43" s="0" t="s">
        <v>874</v>
      </c>
      <c r="R43" s="0" t="s">
        <v>875</v>
      </c>
      <c r="S43" s="0" t="s">
        <v>876</v>
      </c>
      <c r="T43" s="0" t="s">
        <v>877</v>
      </c>
      <c r="U43" s="0" t="s">
        <v>878</v>
      </c>
      <c r="V43" s="0" t="s">
        <v>879</v>
      </c>
      <c r="W43" s="0" t="s">
        <v>880</v>
      </c>
      <c r="X43" s="0" t="s">
        <v>881</v>
      </c>
    </row>
    <row r="44" customFormat="false" ht="13.5" hidden="false" customHeight="false" outlineLevel="0" collapsed="false">
      <c r="B44" s="307" t="n">
        <v>808</v>
      </c>
      <c r="C44" s="308" t="n">
        <v>41</v>
      </c>
      <c r="D44" s="0" t="n">
        <f aca="false">'制作指示書（入力シート②）'!B808</f>
        <v>0</v>
      </c>
      <c r="E44" s="0" t="s">
        <v>882</v>
      </c>
      <c r="F44" s="0" t="s">
        <v>883</v>
      </c>
      <c r="G44" s="0" t="s">
        <v>884</v>
      </c>
      <c r="H44" s="0" t="s">
        <v>885</v>
      </c>
      <c r="I44" s="0" t="s">
        <v>886</v>
      </c>
      <c r="J44" s="0" t="s">
        <v>887</v>
      </c>
      <c r="K44" s="0" t="s">
        <v>888</v>
      </c>
      <c r="L44" s="0" t="s">
        <v>889</v>
      </c>
      <c r="M44" s="0" t="s">
        <v>890</v>
      </c>
      <c r="N44" s="0" t="s">
        <v>891</v>
      </c>
      <c r="O44" s="0" t="s">
        <v>892</v>
      </c>
      <c r="P44" s="0" t="s">
        <v>893</v>
      </c>
      <c r="Q44" s="0" t="s">
        <v>894</v>
      </c>
      <c r="R44" s="0" t="s">
        <v>895</v>
      </c>
      <c r="S44" s="0" t="s">
        <v>896</v>
      </c>
      <c r="T44" s="0" t="s">
        <v>897</v>
      </c>
      <c r="U44" s="0" t="s">
        <v>898</v>
      </c>
      <c r="V44" s="0" t="s">
        <v>899</v>
      </c>
      <c r="W44" s="0" t="s">
        <v>900</v>
      </c>
      <c r="X44" s="0" t="s">
        <v>901</v>
      </c>
    </row>
    <row r="45" customFormat="false" ht="13.5" hidden="false" customHeight="false" outlineLevel="0" collapsed="false">
      <c r="B45" s="307" t="n">
        <v>828</v>
      </c>
      <c r="C45" s="308" t="n">
        <v>42</v>
      </c>
      <c r="D45" s="0" t="n">
        <f aca="false">'制作指示書（入力シート②）'!B828</f>
        <v>0</v>
      </c>
      <c r="E45" s="0" t="s">
        <v>902</v>
      </c>
      <c r="F45" s="0" t="s">
        <v>903</v>
      </c>
      <c r="G45" s="0" t="s">
        <v>904</v>
      </c>
      <c r="H45" s="0" t="s">
        <v>905</v>
      </c>
      <c r="I45" s="0" t="s">
        <v>906</v>
      </c>
      <c r="J45" s="0" t="s">
        <v>907</v>
      </c>
      <c r="K45" s="0" t="s">
        <v>908</v>
      </c>
      <c r="L45" s="0" t="s">
        <v>909</v>
      </c>
      <c r="M45" s="0" t="s">
        <v>910</v>
      </c>
      <c r="N45" s="0" t="s">
        <v>911</v>
      </c>
      <c r="O45" s="0" t="s">
        <v>912</v>
      </c>
      <c r="P45" s="0" t="s">
        <v>913</v>
      </c>
      <c r="Q45" s="0" t="s">
        <v>914</v>
      </c>
      <c r="R45" s="0" t="s">
        <v>915</v>
      </c>
      <c r="S45" s="0" t="s">
        <v>916</v>
      </c>
      <c r="T45" s="0" t="s">
        <v>917</v>
      </c>
      <c r="U45" s="0" t="s">
        <v>918</v>
      </c>
      <c r="V45" s="0" t="s">
        <v>919</v>
      </c>
      <c r="W45" s="0" t="s">
        <v>920</v>
      </c>
      <c r="X45" s="0" t="s">
        <v>921</v>
      </c>
    </row>
    <row r="46" customFormat="false" ht="13.5" hidden="false" customHeight="false" outlineLevel="0" collapsed="false">
      <c r="B46" s="307" t="n">
        <v>848</v>
      </c>
      <c r="C46" s="308" t="n">
        <v>43</v>
      </c>
      <c r="D46" s="0" t="n">
        <f aca="false">'制作指示書（入力シート②）'!B848</f>
        <v>0</v>
      </c>
      <c r="E46" s="0" t="s">
        <v>922</v>
      </c>
      <c r="F46" s="0" t="s">
        <v>923</v>
      </c>
      <c r="G46" s="0" t="s">
        <v>924</v>
      </c>
      <c r="H46" s="0" t="s">
        <v>925</v>
      </c>
      <c r="I46" s="0" t="s">
        <v>926</v>
      </c>
      <c r="J46" s="0" t="s">
        <v>927</v>
      </c>
      <c r="K46" s="0" t="s">
        <v>928</v>
      </c>
      <c r="L46" s="0" t="s">
        <v>929</v>
      </c>
      <c r="M46" s="0" t="s">
        <v>930</v>
      </c>
      <c r="N46" s="0" t="s">
        <v>931</v>
      </c>
      <c r="O46" s="0" t="s">
        <v>932</v>
      </c>
      <c r="P46" s="0" t="s">
        <v>933</v>
      </c>
      <c r="Q46" s="0" t="s">
        <v>934</v>
      </c>
      <c r="R46" s="0" t="s">
        <v>935</v>
      </c>
      <c r="S46" s="0" t="s">
        <v>936</v>
      </c>
      <c r="T46" s="0" t="s">
        <v>937</v>
      </c>
      <c r="U46" s="0" t="s">
        <v>938</v>
      </c>
      <c r="V46" s="0" t="s">
        <v>939</v>
      </c>
      <c r="W46" s="0" t="s">
        <v>940</v>
      </c>
      <c r="X46" s="0" t="s">
        <v>941</v>
      </c>
    </row>
    <row r="47" customFormat="false" ht="13.5" hidden="false" customHeight="false" outlineLevel="0" collapsed="false">
      <c r="B47" s="307" t="n">
        <v>868</v>
      </c>
      <c r="C47" s="308" t="n">
        <v>44</v>
      </c>
      <c r="D47" s="0" t="n">
        <f aca="false">'制作指示書（入力シート②）'!B868</f>
        <v>0</v>
      </c>
      <c r="E47" s="0" t="s">
        <v>942</v>
      </c>
      <c r="F47" s="0" t="s">
        <v>943</v>
      </c>
      <c r="G47" s="0" t="s">
        <v>944</v>
      </c>
      <c r="H47" s="0" t="s">
        <v>945</v>
      </c>
      <c r="I47" s="0" t="s">
        <v>946</v>
      </c>
      <c r="J47" s="0" t="s">
        <v>947</v>
      </c>
      <c r="K47" s="0" t="s">
        <v>948</v>
      </c>
      <c r="L47" s="0" t="s">
        <v>949</v>
      </c>
      <c r="M47" s="0" t="s">
        <v>950</v>
      </c>
      <c r="N47" s="0" t="s">
        <v>951</v>
      </c>
      <c r="O47" s="0" t="s">
        <v>952</v>
      </c>
      <c r="P47" s="0" t="s">
        <v>953</v>
      </c>
      <c r="Q47" s="0" t="s">
        <v>954</v>
      </c>
      <c r="R47" s="0" t="s">
        <v>955</v>
      </c>
      <c r="S47" s="0" t="s">
        <v>956</v>
      </c>
      <c r="T47" s="0" t="s">
        <v>957</v>
      </c>
      <c r="U47" s="0" t="s">
        <v>958</v>
      </c>
      <c r="V47" s="0" t="s">
        <v>959</v>
      </c>
      <c r="W47" s="0" t="s">
        <v>960</v>
      </c>
      <c r="X47" s="0" t="s">
        <v>961</v>
      </c>
    </row>
    <row r="48" customFormat="false" ht="13.5" hidden="false" customHeight="false" outlineLevel="0" collapsed="false">
      <c r="B48" s="307" t="n">
        <v>888</v>
      </c>
      <c r="C48" s="308" t="n">
        <v>45</v>
      </c>
      <c r="D48" s="0" t="n">
        <f aca="false">'制作指示書（入力シート②）'!B888</f>
        <v>0</v>
      </c>
      <c r="E48" s="0" t="s">
        <v>962</v>
      </c>
      <c r="F48" s="0" t="s">
        <v>963</v>
      </c>
      <c r="G48" s="0" t="s">
        <v>964</v>
      </c>
      <c r="H48" s="0" t="s">
        <v>965</v>
      </c>
      <c r="I48" s="0" t="s">
        <v>966</v>
      </c>
      <c r="J48" s="0" t="s">
        <v>967</v>
      </c>
      <c r="K48" s="0" t="s">
        <v>968</v>
      </c>
      <c r="L48" s="0" t="s">
        <v>969</v>
      </c>
      <c r="M48" s="0" t="s">
        <v>970</v>
      </c>
      <c r="N48" s="0" t="s">
        <v>971</v>
      </c>
      <c r="O48" s="0" t="s">
        <v>972</v>
      </c>
      <c r="P48" s="0" t="s">
        <v>973</v>
      </c>
      <c r="Q48" s="0" t="s">
        <v>974</v>
      </c>
      <c r="R48" s="0" t="s">
        <v>975</v>
      </c>
      <c r="S48" s="0" t="s">
        <v>976</v>
      </c>
      <c r="T48" s="0" t="s">
        <v>977</v>
      </c>
      <c r="U48" s="0" t="s">
        <v>978</v>
      </c>
      <c r="V48" s="0" t="s">
        <v>979</v>
      </c>
      <c r="W48" s="0" t="s">
        <v>980</v>
      </c>
      <c r="X48" s="0" t="s">
        <v>981</v>
      </c>
    </row>
    <row r="49" customFormat="false" ht="13.5" hidden="false" customHeight="false" outlineLevel="0" collapsed="false">
      <c r="B49" s="307" t="n">
        <v>908</v>
      </c>
      <c r="C49" s="308" t="n">
        <v>46</v>
      </c>
      <c r="D49" s="0" t="n">
        <f aca="false">'制作指示書（入力シート②）'!B908</f>
        <v>0</v>
      </c>
      <c r="E49" s="0" t="s">
        <v>982</v>
      </c>
      <c r="F49" s="0" t="s">
        <v>983</v>
      </c>
      <c r="G49" s="0" t="s">
        <v>984</v>
      </c>
      <c r="H49" s="0" t="s">
        <v>985</v>
      </c>
      <c r="I49" s="0" t="s">
        <v>986</v>
      </c>
      <c r="J49" s="0" t="s">
        <v>987</v>
      </c>
      <c r="K49" s="0" t="s">
        <v>988</v>
      </c>
      <c r="L49" s="0" t="s">
        <v>989</v>
      </c>
      <c r="M49" s="0" t="s">
        <v>990</v>
      </c>
      <c r="N49" s="0" t="s">
        <v>991</v>
      </c>
      <c r="O49" s="0" t="s">
        <v>992</v>
      </c>
      <c r="P49" s="0" t="s">
        <v>993</v>
      </c>
      <c r="Q49" s="0" t="s">
        <v>994</v>
      </c>
      <c r="R49" s="0" t="s">
        <v>995</v>
      </c>
      <c r="S49" s="0" t="s">
        <v>996</v>
      </c>
      <c r="T49" s="0" t="s">
        <v>997</v>
      </c>
      <c r="U49" s="0" t="s">
        <v>998</v>
      </c>
      <c r="V49" s="0" t="s">
        <v>999</v>
      </c>
      <c r="W49" s="0" t="s">
        <v>1000</v>
      </c>
      <c r="X49" s="0" t="s">
        <v>1001</v>
      </c>
    </row>
    <row r="50" customFormat="false" ht="13.5" hidden="false" customHeight="false" outlineLevel="0" collapsed="false">
      <c r="B50" s="307" t="n">
        <v>928</v>
      </c>
      <c r="C50" s="308" t="n">
        <v>47</v>
      </c>
      <c r="D50" s="0" t="n">
        <f aca="false">'制作指示書（入力シート②）'!B928</f>
        <v>0</v>
      </c>
      <c r="E50" s="0" t="s">
        <v>1002</v>
      </c>
      <c r="F50" s="0" t="s">
        <v>1003</v>
      </c>
      <c r="G50" s="0" t="s">
        <v>1004</v>
      </c>
      <c r="H50" s="0" t="s">
        <v>1005</v>
      </c>
      <c r="I50" s="0" t="s">
        <v>1006</v>
      </c>
      <c r="J50" s="0" t="s">
        <v>1007</v>
      </c>
      <c r="K50" s="0" t="s">
        <v>1008</v>
      </c>
      <c r="L50" s="0" t="s">
        <v>1009</v>
      </c>
      <c r="M50" s="0" t="s">
        <v>1010</v>
      </c>
      <c r="N50" s="0" t="s">
        <v>1011</v>
      </c>
      <c r="O50" s="0" t="s">
        <v>1012</v>
      </c>
      <c r="P50" s="0" t="s">
        <v>1013</v>
      </c>
      <c r="Q50" s="0" t="s">
        <v>1014</v>
      </c>
      <c r="R50" s="0" t="s">
        <v>1015</v>
      </c>
      <c r="S50" s="0" t="s">
        <v>1016</v>
      </c>
      <c r="T50" s="0" t="s">
        <v>1017</v>
      </c>
      <c r="U50" s="0" t="s">
        <v>1018</v>
      </c>
      <c r="V50" s="0" t="s">
        <v>1019</v>
      </c>
      <c r="W50" s="0" t="s">
        <v>1020</v>
      </c>
      <c r="X50" s="0" t="s">
        <v>1021</v>
      </c>
    </row>
    <row r="51" customFormat="false" ht="13.5" hidden="false" customHeight="false" outlineLevel="0" collapsed="false">
      <c r="B51" s="307" t="n">
        <v>948</v>
      </c>
      <c r="C51" s="308" t="n">
        <v>48</v>
      </c>
      <c r="D51" s="0" t="n">
        <f aca="false">'制作指示書（入力シート②）'!B948</f>
        <v>0</v>
      </c>
      <c r="E51" s="0" t="s">
        <v>1022</v>
      </c>
      <c r="F51" s="0" t="s">
        <v>1024</v>
      </c>
      <c r="G51" s="0" t="s">
        <v>1025</v>
      </c>
      <c r="H51" s="0" t="s">
        <v>1026</v>
      </c>
      <c r="I51" s="0" t="s">
        <v>1027</v>
      </c>
      <c r="J51" s="0" t="s">
        <v>1028</v>
      </c>
      <c r="K51" s="0" t="s">
        <v>1029</v>
      </c>
      <c r="L51" s="0" t="s">
        <v>1030</v>
      </c>
      <c r="M51" s="0" t="s">
        <v>1031</v>
      </c>
      <c r="N51" s="0" t="s">
        <v>1032</v>
      </c>
      <c r="O51" s="0" t="s">
        <v>1033</v>
      </c>
      <c r="P51" s="0" t="s">
        <v>1034</v>
      </c>
      <c r="Q51" s="0" t="s">
        <v>1035</v>
      </c>
      <c r="R51" s="0" t="s">
        <v>1036</v>
      </c>
      <c r="S51" s="0" t="s">
        <v>1037</v>
      </c>
      <c r="T51" s="0" t="s">
        <v>1038</v>
      </c>
      <c r="U51" s="0" t="s">
        <v>1039</v>
      </c>
      <c r="V51" s="0" t="s">
        <v>1040</v>
      </c>
      <c r="W51" s="0" t="s">
        <v>1041</v>
      </c>
      <c r="X51" s="0" t="s">
        <v>1042</v>
      </c>
    </row>
    <row r="52" customFormat="false" ht="13.5" hidden="false" customHeight="false" outlineLevel="0" collapsed="false">
      <c r="B52" s="307" t="n">
        <v>968</v>
      </c>
      <c r="C52" s="308" t="n">
        <v>49</v>
      </c>
      <c r="D52" s="0" t="n">
        <f aca="false">'制作指示書（入力シート②）'!B968</f>
        <v>0</v>
      </c>
      <c r="E52" s="0" t="s">
        <v>1043</v>
      </c>
      <c r="F52" s="0" t="s">
        <v>1044</v>
      </c>
      <c r="G52" s="0" t="s">
        <v>1045</v>
      </c>
      <c r="H52" s="0" t="s">
        <v>1046</v>
      </c>
      <c r="I52" s="0" t="s">
        <v>1047</v>
      </c>
      <c r="J52" s="0" t="s">
        <v>1048</v>
      </c>
      <c r="K52" s="0" t="s">
        <v>1049</v>
      </c>
      <c r="L52" s="0" t="s">
        <v>1050</v>
      </c>
      <c r="M52" s="0" t="s">
        <v>1051</v>
      </c>
      <c r="N52" s="0" t="s">
        <v>1052</v>
      </c>
      <c r="O52" s="0" t="s">
        <v>1053</v>
      </c>
      <c r="P52" s="0" t="s">
        <v>1054</v>
      </c>
      <c r="Q52" s="0" t="s">
        <v>1055</v>
      </c>
      <c r="R52" s="0" t="s">
        <v>1056</v>
      </c>
      <c r="S52" s="0" t="s">
        <v>1057</v>
      </c>
      <c r="T52" s="0" t="s">
        <v>1058</v>
      </c>
      <c r="U52" s="0" t="s">
        <v>1059</v>
      </c>
      <c r="V52" s="0" t="s">
        <v>1060</v>
      </c>
      <c r="W52" s="0" t="s">
        <v>1061</v>
      </c>
      <c r="X52" s="0" t="s">
        <v>1062</v>
      </c>
    </row>
    <row r="53" customFormat="false" ht="13.5" hidden="false" customHeight="false" outlineLevel="0" collapsed="false">
      <c r="B53" s="307" t="n">
        <v>988</v>
      </c>
      <c r="C53" s="308" t="n">
        <v>50</v>
      </c>
      <c r="D53" s="0" t="n">
        <f aca="false">'制作指示書（入力シート②）'!B988</f>
        <v>0</v>
      </c>
      <c r="E53" s="0" t="s">
        <v>1063</v>
      </c>
      <c r="F53" s="0" t="s">
        <v>1064</v>
      </c>
      <c r="G53" s="0" t="s">
        <v>1065</v>
      </c>
      <c r="H53" s="0" t="s">
        <v>1066</v>
      </c>
      <c r="I53" s="0" t="s">
        <v>1067</v>
      </c>
      <c r="J53" s="0" t="s">
        <v>1068</v>
      </c>
      <c r="K53" s="0" t="s">
        <v>1069</v>
      </c>
      <c r="L53" s="0" t="s">
        <v>1070</v>
      </c>
      <c r="M53" s="0" t="s">
        <v>1071</v>
      </c>
      <c r="N53" s="0" t="s">
        <v>1072</v>
      </c>
      <c r="O53" s="0" t="s">
        <v>1073</v>
      </c>
      <c r="P53" s="0" t="s">
        <v>1074</v>
      </c>
      <c r="Q53" s="0" t="s">
        <v>1075</v>
      </c>
      <c r="R53" s="0" t="s">
        <v>1076</v>
      </c>
      <c r="S53" s="0" t="s">
        <v>1077</v>
      </c>
      <c r="T53" s="0" t="s">
        <v>1078</v>
      </c>
      <c r="U53" s="0" t="s">
        <v>1079</v>
      </c>
      <c r="V53" s="0" t="s">
        <v>1080</v>
      </c>
      <c r="W53" s="0" t="s">
        <v>1081</v>
      </c>
      <c r="X53" s="0" t="s">
        <v>1082</v>
      </c>
    </row>
  </sheetData>
  <sheetProtection sheet="true" password="ce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8:00:55Z</dcterms:created>
  <dc:creator>荒木＠USENPROMOスタッフ</dc:creator>
  <dc:description/>
  <dc:language>en-US</dc:language>
  <cp:lastModifiedBy>mukougawa</cp:lastModifiedBy>
  <cp:lastPrinted>2014-05-30T11:01:19Z</cp:lastPrinted>
  <dcterms:modified xsi:type="dcterms:W3CDTF">2014-05-30T11:10:53Z</dcterms:modified>
  <cp:revision>0</cp:revision>
  <dc:subject/>
  <dc:title/>
</cp:coreProperties>
</file>